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definedNames>
    <definedName function="false" hidden="false" localSheetId="0" name="_xlnm.Print_Area" vbProcedure="false">Plan1!$A$1:$G$2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488">
  <si>
    <t xml:space="preserve">MINISTÉRIO PÚBLICO DO ESTADO DO PARÁ</t>
  </si>
  <si>
    <t xml:space="preserve">TOMADA DE PREÇOS Nº         /2010-MP-PA</t>
  </si>
  <si>
    <t xml:space="preserve">CONSTRUÇÃO DO PRÉDIO DA PROMOTORIA DE JUSTIÇA DE ICOARACI</t>
  </si>
  <si>
    <t xml:space="preserve">ITEM</t>
  </si>
  <si>
    <t xml:space="preserve">DESCRIÇÃO</t>
  </si>
  <si>
    <t xml:space="preserve">QUANT.</t>
  </si>
  <si>
    <t xml:space="preserve">UNID.</t>
  </si>
  <si>
    <t xml:space="preserve">PREÇO UNITÁRIO</t>
  </si>
  <si>
    <t xml:space="preserve">PREÇO TOTAL</t>
  </si>
  <si>
    <t xml:space="preserve">1.</t>
  </si>
  <si>
    <t xml:space="preserve">SERVIÇOS PRELIMINARES</t>
  </si>
  <si>
    <t xml:space="preserve">1.1</t>
  </si>
  <si>
    <t xml:space="preserve">Furo de sondagem (mais de 15 mts)</t>
  </si>
  <si>
    <t xml:space="preserve">unid.</t>
  </si>
  <si>
    <t xml:space="preserve">1.2</t>
  </si>
  <si>
    <t xml:space="preserve">Projeto Estrutural e de Fundações</t>
  </si>
  <si>
    <t xml:space="preserve">1.3</t>
  </si>
  <si>
    <t xml:space="preserve">Desmatamento mecânico </t>
  </si>
  <si>
    <t xml:space="preserve">m²</t>
  </si>
  <si>
    <t xml:space="preserve">1.4</t>
  </si>
  <si>
    <t xml:space="preserve">Destocamento manual de árvores </t>
  </si>
  <si>
    <t xml:space="preserve">1.5</t>
  </si>
  <si>
    <t xml:space="preserve">Tapume em madeirit e=10 mm pintado com 2 m de altura mínima</t>
  </si>
  <si>
    <t xml:space="preserve">1.6</t>
  </si>
  <si>
    <t xml:space="preserve">Barracão da obra em madeira</t>
  </si>
  <si>
    <t xml:space="preserve">1.7</t>
  </si>
  <si>
    <t xml:space="preserve">Placa da Obra</t>
  </si>
  <si>
    <t xml:space="preserve">1.8</t>
  </si>
  <si>
    <t xml:space="preserve">Locação da obra</t>
  </si>
  <si>
    <t xml:space="preserve">Total de SERVIÇOS PRELIMINARES</t>
  </si>
  <si>
    <t xml:space="preserve">          </t>
  </si>
  <si>
    <t xml:space="preserve">2.</t>
  </si>
  <si>
    <t xml:space="preserve">DEMOLIÇÕES E RETIRADAS:</t>
  </si>
  <si>
    <t xml:space="preserve">2.1</t>
  </si>
  <si>
    <t xml:space="preserve">Demolição da estrutura em madeira da cobertura inclusive as telhas</t>
  </si>
  <si>
    <t xml:space="preserve">2.2</t>
  </si>
  <si>
    <t xml:space="preserve">Demolição de forro em mad., incl. barroteamento</t>
  </si>
  <si>
    <t xml:space="preserve">2.3</t>
  </si>
  <si>
    <t xml:space="preserve">Demolição manual de alvenaria de tijolo</t>
  </si>
  <si>
    <t xml:space="preserve">m³</t>
  </si>
  <si>
    <t xml:space="preserve">2.4</t>
  </si>
  <si>
    <t xml:space="preserve">Demolição manual de concreto armado</t>
  </si>
  <si>
    <t xml:space="preserve">2.5</t>
  </si>
  <si>
    <t xml:space="preserve">Remoção de entulho </t>
  </si>
  <si>
    <t xml:space="preserve">Total de DEMOLIÇÕES E RETIRADAS:</t>
  </si>
  <si>
    <t xml:space="preserve">3.</t>
  </si>
  <si>
    <t xml:space="preserve">MOVIMENTO DE TERRA</t>
  </si>
  <si>
    <t xml:space="preserve">3.1</t>
  </si>
  <si>
    <t xml:space="preserve">Escavação manual</t>
  </si>
  <si>
    <t xml:space="preserve">3.2</t>
  </si>
  <si>
    <t xml:space="preserve">Reaterro compactado</t>
  </si>
  <si>
    <t xml:space="preserve">Total de MOVIMENTO DE TERRA</t>
  </si>
  <si>
    <t xml:space="preserve">4.</t>
  </si>
  <si>
    <t xml:space="preserve">FUNDAÇÃO E ESTRUTURA:</t>
  </si>
  <si>
    <t xml:space="preserve">4.1</t>
  </si>
  <si>
    <t xml:space="preserve">Fundação em estaca raiz</t>
  </si>
  <si>
    <t xml:space="preserve">m</t>
  </si>
  <si>
    <t xml:space="preserve">4.2</t>
  </si>
  <si>
    <t xml:space="preserve">Concreto armado dos blocos de fundação (incluindo forma, concreto, armadura e desforma)</t>
  </si>
  <si>
    <t xml:space="preserve">4.3</t>
  </si>
  <si>
    <t xml:space="preserve">Estrutura em concreto armado FCK= 30 Mpa (incluindo forma, concreto, armadura e desforma)</t>
  </si>
  <si>
    <t xml:space="preserve">Concreto armado de pilares com seção de 30x30 cm, fck 25 Mpa</t>
  </si>
  <si>
    <t xml:space="preserve">4.4</t>
  </si>
  <si>
    <t xml:space="preserve">Concreto armado de vigas com seção de 15x30 cm, fck 25 Mpa</t>
  </si>
  <si>
    <t xml:space="preserve">4.5</t>
  </si>
  <si>
    <t xml:space="preserve">Concreto armado de lajes com esp.=10 cm, fck 25 Mpa</t>
  </si>
  <si>
    <t xml:space="preserve">4.6</t>
  </si>
  <si>
    <t xml:space="preserve">Concreto armado de calhas e rufos com esp.=10 cm, fck 25 Mpa</t>
  </si>
  <si>
    <t xml:space="preserve">4.7</t>
  </si>
  <si>
    <t xml:space="preserve">Laje da entrada principal em concreto armado, fck 25 Mpa, esp= 10 cm</t>
  </si>
  <si>
    <t xml:space="preserve">4.8</t>
  </si>
  <si>
    <t xml:space="preserve">Laje da entrada lateral em concreto armado, fck 25 Mpa, esp= 10cm</t>
  </si>
  <si>
    <t xml:space="preserve">4.9</t>
  </si>
  <si>
    <t xml:space="preserve">Cisterna e caixa d'água em concreto armado, fck 25 Mpa</t>
  </si>
  <si>
    <t xml:space="preserve">Total de ESTRUTURA</t>
  </si>
  <si>
    <t xml:space="preserve">5.</t>
  </si>
  <si>
    <t xml:space="preserve">PAREDES E PAINÉIS</t>
  </si>
  <si>
    <t xml:space="preserve">5.1</t>
  </si>
  <si>
    <t xml:space="preserve">Em tijolo de barro a singelo</t>
  </si>
  <si>
    <t xml:space="preserve">5.2</t>
  </si>
  <si>
    <t xml:space="preserve">Em tijolo de barro a cutelo (compl. muro)</t>
  </si>
  <si>
    <t xml:space="preserve">5.3</t>
  </si>
  <si>
    <t xml:space="preserve">Divisória dos banheiros em granito preto esp.= 03 cm </t>
  </si>
  <si>
    <t xml:space="preserve">5.4</t>
  </si>
  <si>
    <t xml:space="preserve">Em elemento vazado pre-moldado</t>
  </si>
  <si>
    <t xml:space="preserve">5.5</t>
  </si>
  <si>
    <t xml:space="preserve">Divisória em gesso acartonado instalado</t>
  </si>
  <si>
    <t xml:space="preserve">5.6</t>
  </si>
  <si>
    <t xml:space="preserve">Divisórias em perfis de alumínio cor preto e painéis na cor areia</t>
  </si>
  <si>
    <t xml:space="preserve">Total de PAREDES E PAINÉIS</t>
  </si>
  <si>
    <t xml:space="preserve">6.</t>
  </si>
  <si>
    <t xml:space="preserve">COBERTURA</t>
  </si>
  <si>
    <t xml:space="preserve">6.1</t>
  </si>
  <si>
    <t xml:space="preserve">Estrutura da cobertura em madeira de lei</t>
  </si>
  <si>
    <t xml:space="preserve">6.2</t>
  </si>
  <si>
    <t xml:space="preserve">Estrutura metálica p/ cobertura no estacionamento</t>
  </si>
  <si>
    <t xml:space="preserve">6.3</t>
  </si>
  <si>
    <t xml:space="preserve">Cobertura - telha aluminio trapezoidal e= 0,5mm (estacionamento)</t>
  </si>
  <si>
    <t xml:space="preserve">6.4</t>
  </si>
  <si>
    <t xml:space="preserve">Cobertura em telha ondulada de fibrocimento 06mm</t>
  </si>
  <si>
    <t xml:space="preserve">7.</t>
  </si>
  <si>
    <t xml:space="preserve">IMPERMEABILIZAÇÃO</t>
  </si>
  <si>
    <t xml:space="preserve">7.1</t>
  </si>
  <si>
    <t xml:space="preserve">Laje de concreto impermeabilizada (incl. Camada niveladora, aplicação de manta asfáltica e proteção mecânica)</t>
  </si>
  <si>
    <t xml:space="preserve">7.2</t>
  </si>
  <si>
    <t xml:space="preserve">Calha de concreto impermeabilizada (incl. Camada niveladora, aplicação de manta asfáltica e proteção mecânica)</t>
  </si>
  <si>
    <t xml:space="preserve">7.3</t>
  </si>
  <si>
    <t xml:space="preserve">Caixa d'água e cisterna impermeabilizada (incl. Camada niveladora, aplicação de manta asfáltica e proteção mecânica)</t>
  </si>
  <si>
    <t xml:space="preserve">7.4</t>
  </si>
  <si>
    <t xml:space="preserve">Rufo em concreto impermeabilizado (incl. Camada niveladora, aplicação de manta asfáltica e proteção mecânica)</t>
  </si>
  <si>
    <t xml:space="preserve">Total de IMPERMEABILIZAÇÃO</t>
  </si>
  <si>
    <t xml:space="preserve">8.</t>
  </si>
  <si>
    <t xml:space="preserve">FORRO</t>
  </si>
  <si>
    <t xml:space="preserve">8.1</t>
  </si>
  <si>
    <t xml:space="preserve">Forro em gêsso acartonado colocado</t>
  </si>
  <si>
    <t xml:space="preserve">Total do FORRO</t>
  </si>
  <si>
    <t xml:space="preserve">9.</t>
  </si>
  <si>
    <t xml:space="preserve">PAVIMENTAÇÃO</t>
  </si>
  <si>
    <t xml:space="preserve">9.1</t>
  </si>
  <si>
    <t xml:space="preserve">Camada impermeabilizadora</t>
  </si>
  <si>
    <t xml:space="preserve">9.2</t>
  </si>
  <si>
    <t xml:space="preserve">Camada niveladora</t>
  </si>
  <si>
    <t xml:space="preserve">9.3</t>
  </si>
  <si>
    <t xml:space="preserve">Piso em concreto 25 Mpa, e=10 cm, formando quadros de 1,0 x 1,0 m com juntas de régua de madeira de lei de 7,5x1,0 cm</t>
  </si>
  <si>
    <t xml:space="preserve">9.4</t>
  </si>
  <si>
    <t xml:space="preserve">Piso em placas de concreto de 50x50 cm</t>
  </si>
  <si>
    <t xml:space="preserve">9.5</t>
  </si>
  <si>
    <t xml:space="preserve">Piso em granito cinza placa de 50 x 50 cm </t>
  </si>
  <si>
    <t xml:space="preserve">9.6</t>
  </si>
  <si>
    <t xml:space="preserve">Piso em granito cinza placa de 40 x 40 cm </t>
  </si>
  <si>
    <t xml:space="preserve">Total de PAVIMENTAÇÃO</t>
  </si>
  <si>
    <t xml:space="preserve">10.</t>
  </si>
  <si>
    <t xml:space="preserve">REVESTIMENTOS</t>
  </si>
  <si>
    <t xml:space="preserve">10.1</t>
  </si>
  <si>
    <t xml:space="preserve">Chapisco de cimento e areia no traço 1:3</t>
  </si>
  <si>
    <t xml:space="preserve">10.2</t>
  </si>
  <si>
    <t xml:space="preserve">Emboço com argamassa no traço 1:6;2</t>
  </si>
  <si>
    <t xml:space="preserve">10.3</t>
  </si>
  <si>
    <t xml:space="preserve">Revestimento ceramico 10x10 cm cor perola</t>
  </si>
  <si>
    <t xml:space="preserve">10.4</t>
  </si>
  <si>
    <t xml:space="preserve">Pastilha de porcelana tam. 5x5 cm na cor branco</t>
  </si>
  <si>
    <t xml:space="preserve">10.5</t>
  </si>
  <si>
    <t xml:space="preserve">Reboco com argamassa no traço 1:6:2</t>
  </si>
  <si>
    <t xml:space="preserve">10.6</t>
  </si>
  <si>
    <t xml:space="preserve">Mármore Travestino esp= 2 cm</t>
  </si>
  <si>
    <t xml:space="preserve">10.7</t>
  </si>
  <si>
    <t xml:space="preserve">Pisos e espelhos das escadas em granito áspero espessura 3 cm, cor preto.</t>
  </si>
  <si>
    <t xml:space="preserve">Total de REVESTIMENTOS</t>
  </si>
  <si>
    <t xml:space="preserve">11.</t>
  </si>
  <si>
    <t xml:space="preserve">ESQUADRIAS</t>
  </si>
  <si>
    <t xml:space="preserve">11.1</t>
  </si>
  <si>
    <t xml:space="preserve">Porta em madeira incluindo caixilho, alizar e quadro, com almofadas revestidas com formica, com dobradiça e ferragens. </t>
  </si>
  <si>
    <t xml:space="preserve">11.2</t>
  </si>
  <si>
    <t xml:space="preserve">Porta de divisória - porta pronta tipo sanduiche revestida de fórmica c/ dobradiças e ferragens </t>
  </si>
  <si>
    <t xml:space="preserve">11.3</t>
  </si>
  <si>
    <t xml:space="preserve">Porta dos sanitários - em alumínio anodizado cor natural c/ veneziana fixa</t>
  </si>
  <si>
    <t xml:space="preserve">cj.</t>
  </si>
  <si>
    <t xml:space="preserve">11.4</t>
  </si>
  <si>
    <t xml:space="preserve">Porta em vidro temperado 10 mm, cor verde c/ ferragens cromada, 02 folhas</t>
  </si>
  <si>
    <t xml:space="preserve">11.5</t>
  </si>
  <si>
    <t xml:space="preserve">Esquadria em alumínio anodizado cor preto, incl. portão e fechamento frontal e estrutura do corrimão da escada </t>
  </si>
  <si>
    <t xml:space="preserve">11.6</t>
  </si>
  <si>
    <t xml:space="preserve">Esquadria tipo pele de vidro em alumínio anodizado cor preto incluindo vidro temperado 10mm cor verde</t>
  </si>
  <si>
    <t xml:space="preserve">Total de ESQUADRIAS</t>
  </si>
  <si>
    <t xml:space="preserve">12.</t>
  </si>
  <si>
    <t xml:space="preserve">RODAPÉ, SOLEIRA E PEITORIL</t>
  </si>
  <si>
    <t xml:space="preserve">12.1</t>
  </si>
  <si>
    <t xml:space="preserve">Rodapé em granito cinza polido, h = 10 cm</t>
  </si>
  <si>
    <t xml:space="preserve">12.2</t>
  </si>
  <si>
    <t xml:space="preserve">Soleira em granito cinza polido e = 3cm</t>
  </si>
  <si>
    <t xml:space="preserve">12.3</t>
  </si>
  <si>
    <t xml:space="preserve">Peitoril em granito cinza polido e = 3cm</t>
  </si>
  <si>
    <t xml:space="preserve">Total de RODAPÉ, SOLEIRA E PEITORIL</t>
  </si>
  <si>
    <t xml:space="preserve">13.</t>
  </si>
  <si>
    <t xml:space="preserve">INSTALAÇÕES HIDROSSANITÁRIAS</t>
  </si>
  <si>
    <t xml:space="preserve">13.1</t>
  </si>
  <si>
    <t xml:space="preserve">Rede de Água Fria</t>
  </si>
  <si>
    <t xml:space="preserve">13.1.1</t>
  </si>
  <si>
    <t xml:space="preserve">Ponto de água (incl. tubos e conexões)</t>
  </si>
  <si>
    <t xml:space="preserve">13.1.2</t>
  </si>
  <si>
    <t xml:space="preserve">Registro de gaveta  1"</t>
  </si>
  <si>
    <t xml:space="preserve">13.1.3</t>
  </si>
  <si>
    <t xml:space="preserve">Registro de gaveta 3/4"</t>
  </si>
  <si>
    <t xml:space="preserve">13.1.4</t>
  </si>
  <si>
    <t xml:space="preserve">Registro de pressão Ø 3/4''</t>
  </si>
  <si>
    <t xml:space="preserve">13.1.5</t>
  </si>
  <si>
    <t xml:space="preserve">Registro de pressão 1/2"</t>
  </si>
  <si>
    <t xml:space="preserve">13.2</t>
  </si>
  <si>
    <t xml:space="preserve">Rede de Esgoto / Pluvial:</t>
  </si>
  <si>
    <t xml:space="preserve">13.2.1</t>
  </si>
  <si>
    <t xml:space="preserve">Ponto de esgoto (incl. Tubos, conexões, cx. sif. e ralos)</t>
  </si>
  <si>
    <t xml:space="preserve">13.2.2</t>
  </si>
  <si>
    <t xml:space="preserve">Caixa em alvenaria de 60x60x60cm c/ tpo. concreto</t>
  </si>
  <si>
    <t xml:space="preserve">13.2.3</t>
  </si>
  <si>
    <t xml:space="preserve">Caixa em alvenaria de 60x60x60cm c/ tpo. De grelha de ferro</t>
  </si>
  <si>
    <t xml:space="preserve">13.2.4</t>
  </si>
  <si>
    <t xml:space="preserve">Rede em Tubo de PVC - 100mm </t>
  </si>
  <si>
    <t xml:space="preserve">ml</t>
  </si>
  <si>
    <t xml:space="preserve">13.2.5</t>
  </si>
  <si>
    <t xml:space="preserve">Rede em Tubo de PVC - 150mm </t>
  </si>
  <si>
    <t xml:space="preserve">13.2.6</t>
  </si>
  <si>
    <t xml:space="preserve">Rede em Tubo de PVC - 200mm </t>
  </si>
  <si>
    <t xml:space="preserve">13.2.7</t>
  </si>
  <si>
    <t xml:space="preserve">Fossa septica conforme projeto</t>
  </si>
  <si>
    <t xml:space="preserve">13.2.8</t>
  </si>
  <si>
    <t xml:space="preserve">Filtro anaeróbio conforme projeto</t>
  </si>
  <si>
    <t xml:space="preserve">TOTAL INSTALAÇÕES HIDROSSANITÁRIAS</t>
  </si>
  <si>
    <t xml:space="preserve">14.</t>
  </si>
  <si>
    <t xml:space="preserve">INSTALAÇÕES ELÉTRICAS/ILUMINAÇÃO</t>
  </si>
  <si>
    <t xml:space="preserve">14.1</t>
  </si>
  <si>
    <t xml:space="preserve">Ponto de luz / força (c/ tubulação, cx. e fiação) até 200 W</t>
  </si>
  <si>
    <t xml:space="preserve">Pt</t>
  </si>
  <si>
    <t xml:space="preserve">14.2</t>
  </si>
  <si>
    <t xml:space="preserve">Quadro de distribuição de circuito para 36 disjuntores monopolares espaço para proteção geral através de disjuntor NO FUSE, barras de cobre 40mmx5mm, para as três fases, neutro e terra ,fab. Cemar ou similar.</t>
  </si>
  <si>
    <t xml:space="preserve">Pç</t>
  </si>
  <si>
    <t xml:space="preserve">14.3</t>
  </si>
  <si>
    <t xml:space="preserve">Idem  para 18 circuitos fab. Cemar ou similar</t>
  </si>
  <si>
    <t xml:space="preserve">14.4</t>
  </si>
  <si>
    <t xml:space="preserve">Idem para 24 circuitos fab. Cemar ou similar </t>
  </si>
  <si>
    <t xml:space="preserve">14.5</t>
  </si>
  <si>
    <t xml:space="preserve">Disjuntor monopolar de 16A  Ge ou similar</t>
  </si>
  <si>
    <t xml:space="preserve">14.6</t>
  </si>
  <si>
    <t xml:space="preserve">Disjuntor monopolar 20 A Ge ou similar</t>
  </si>
  <si>
    <t xml:space="preserve">14.7</t>
  </si>
  <si>
    <t xml:space="preserve">Disjuntor bipolar de 20 A Ge ou similar</t>
  </si>
  <si>
    <t xml:space="preserve">14.8</t>
  </si>
  <si>
    <t xml:space="preserve">Disjuntor bipolar de 25 A Ge ou similar</t>
  </si>
  <si>
    <t xml:space="preserve">14.9</t>
  </si>
  <si>
    <t xml:space="preserve">Disjuntor bipolar de 32 A Ge ou similar </t>
  </si>
  <si>
    <t xml:space="preserve">14.10</t>
  </si>
  <si>
    <t xml:space="preserve">Disjuntor tripolar de 32 A Ge ou similar</t>
  </si>
  <si>
    <t xml:space="preserve">14.11</t>
  </si>
  <si>
    <t xml:space="preserve">Disjuntor tripolar de 40 A Ge ou similar </t>
  </si>
  <si>
    <t xml:space="preserve">14.12</t>
  </si>
  <si>
    <t xml:space="preserve">Disjuntor tripolar NO FUSE 32 A- Ge ou similar </t>
  </si>
  <si>
    <t xml:space="preserve">14.13</t>
  </si>
  <si>
    <t xml:space="preserve">Disjuntor tripolar NO FUSE 40 A- Ge ou similar </t>
  </si>
  <si>
    <t xml:space="preserve">14.14</t>
  </si>
  <si>
    <t xml:space="preserve">Disjuntor tripolar NO FUSE 63 A Ge ou similar  </t>
  </si>
  <si>
    <t xml:space="preserve">14.15</t>
  </si>
  <si>
    <t xml:space="preserve">Disjuntor tripolar  300A ,Icc=35kA Ge ou similar </t>
  </si>
  <si>
    <t xml:space="preserve">14.16</t>
  </si>
  <si>
    <t xml:space="preserve">Tomada monopolar com Placa 4’’x 2’’ fab. Pial 20A – 250v </t>
  </si>
  <si>
    <t xml:space="preserve">14.17</t>
  </si>
  <si>
    <t xml:space="preserve">Interruptor de uma tecla com placa 4’’x 2 ’’ fab. Pial 10A – 250v </t>
  </si>
  <si>
    <t xml:space="preserve">14.18</t>
  </si>
  <si>
    <t xml:space="preserve">Idem duas teclas com placa 4’’x 2 ’’ fab.  Pial 10A – 250v</t>
  </si>
  <si>
    <t xml:space="preserve">14.19</t>
  </si>
  <si>
    <t xml:space="preserve">Idem três teclas com placa 4’’x 2 ’’ fab. Pial – 10A – 250v </t>
  </si>
  <si>
    <t xml:space="preserve">14.20</t>
  </si>
  <si>
    <t xml:space="preserve">Idem quatro teclas com placa 4’’x 4 ’’ fab. Pial – 10A – 250v </t>
  </si>
  <si>
    <t xml:space="preserve">14.21</t>
  </si>
  <si>
    <t xml:space="preserve">Tomada para computador 10A/25ov fab. PIALcom placa 4x2”</t>
  </si>
  <si>
    <t xml:space="preserve">14.22</t>
  </si>
  <si>
    <t xml:space="preserve">Tomada 10A/25ov fab. PIAL para condulete de  Ø ¾”  </t>
  </si>
  <si>
    <t xml:space="preserve">14.23</t>
  </si>
  <si>
    <t xml:space="preserve">Interruptor de uma seção 10A/25ov fab. PIAL para condulete de  Ø ¾”  </t>
  </si>
  <si>
    <t xml:space="preserve">14.24</t>
  </si>
  <si>
    <t xml:space="preserve">Luminária fluorescente 2x 16W ,equipada com reator eletrônico ,duas lâmpadas  16W ,tensão de operação de 127V,tipo C-2155 de embutir ,Fab. PROJETO, instalada</t>
  </si>
  <si>
    <t xml:space="preserve">14.25</t>
  </si>
  <si>
    <t xml:space="preserve">Luminária incandescente de teto 1x100w /127v equipada com lâmpada,  instalada</t>
  </si>
  <si>
    <t xml:space="preserve">14.26</t>
  </si>
  <si>
    <t xml:space="preserve">Luminária fluorescente 2x32W,  equipada com reator eletrônico ,duas lâmpadas  32 W ,tensão de operação de 127V, tipo C-2155 de embutir ,Fab. PROJETO ,  instalada</t>
  </si>
  <si>
    <t xml:space="preserve">14.27</t>
  </si>
  <si>
    <t xml:space="preserve">Luminária incandescente de parede para banheiro de  1x100w /127v equipada com lâmpada ,  instalada</t>
  </si>
  <si>
    <t xml:space="preserve">14.28</t>
  </si>
  <si>
    <t xml:space="preserve">Luminária incandescente de parede para auditorio de  1x100w /127v equipada com lâmpada ,  instalada</t>
  </si>
  <si>
    <t xml:space="preserve">14.29</t>
  </si>
  <si>
    <t xml:space="preserve">Luminária incandescente de parede blindada de  1x100w /127v equipada com lâmpada ,  instalada</t>
  </si>
  <si>
    <t xml:space="preserve">14.30</t>
  </si>
  <si>
    <t xml:space="preserve">Sinaleira de transito 2x100W/127v com lampadas,  instalada</t>
  </si>
  <si>
    <t xml:space="preserve">14.31</t>
  </si>
  <si>
    <t xml:space="preserve">Spot para  o auditório para uso de lâmpada halogena de 100W/127v,equipado com lâmpadas,  instalado</t>
  </si>
  <si>
    <t xml:space="preserve">14.32</t>
  </si>
  <si>
    <t xml:space="preserve">Luminária para uso externo em parede para lâmpada vapor metálico de 150W, equipada com lâmpada ,  reator e ignitor,  instalada</t>
  </si>
  <si>
    <t xml:space="preserve">14.33</t>
  </si>
  <si>
    <t xml:space="preserve">Poste de ferro estilo colonial equipado com duas luminárias para lâmpada vapor metálico de 150W, altura de montagem  de quatro metros,  instalado</t>
  </si>
  <si>
    <t xml:space="preserve">14.34</t>
  </si>
  <si>
    <t xml:space="preserve">Poste de ferro estilo colonial equipado com uma luminária para lâmpada vapor metálico de 150W, altura de montagem  de quatro metros,  instalado</t>
  </si>
  <si>
    <t xml:space="preserve">14.35</t>
  </si>
  <si>
    <t xml:space="preserve">Subestação de distribuição de energia ,em poste de 11m/1000daN,com transformador trifásico de 225kVA ,tensão primaria de 12600/13800/14400V com ligação em delta,tensão secundaria de 220/127V com ligação em estrela com neutro aceesivel,incluindo para-raios ,chaves fusíveis,e aterramento,de acordo com norma da REDE/CELPA.</t>
  </si>
  <si>
    <t xml:space="preserve">14.36</t>
  </si>
  <si>
    <t xml:space="preserve">Ramal de alta tensão em cabo de alumínio 2 AWG ,trifásica ,13800V,de acordo com o projeto.</t>
  </si>
  <si>
    <t xml:space="preserve">14.37</t>
  </si>
  <si>
    <t xml:space="preserve">Quadro geral de baixa tensão designado por QGBT, construído em perfis e chapas de aço, com a parte inferior vazada, para assentar sobre base de concreto vazada. Entrada de alimentação do quadro será com dois cabos 185mm2 por fase, neutro 185mm2, terra do sistema elétrico 185mm2 . Deverá o QGBT-1 possuir barramentos de cobre de 80mmx10mm para as tres fases,para o  neutro e para  terra ,os barramentos devem ser pintados nas cores padronizadas. A  proteção geral será através de disjuntor tripolar de corrente nominal de 630A,capacidade de ruptura de 35kA. Deverão sair do QGBT, quatorze alimentações protegidas por disjuntores tripolares de capacidade de ruptura de 20kA,sendo cinco saídas de 32A-3P,duas saídas de 40A-3P,quatro saídas de 63A-3P,e duas saídas de 300A-3P,de acordo com o diagrama unifilar   apresentado no projeto. Os padrões de pintura e portas e fechaduras devem obedecer as normas técnicas ABNT,NEC e NEMA.</t>
  </si>
  <si>
    <t xml:space="preserve">Quadro de bombas, construído em perfis e chapas de aço, com a parte inferior vazada, para assentar sobre base de concreto vazada. Deverá  possuir barramentos de cobre de  para as tres fases,para o  neutro e para  terra ,os barramentos devem ser pintados nas cores padronizadas. Os equipamentos deverão ser montados de  acordo com o diagrama unifilar e o quadro de carga apresentado no projeto. Os padrões de pintura e portas e fechaduras devem obedecer as normas técnicas ABNT,NEC e NEMA.</t>
  </si>
  <si>
    <t xml:space="preserve">14.38</t>
  </si>
  <si>
    <t xml:space="preserve">Moto-bomba cent.1CV(suc.,rec.,barrilete.,col.distribuição)</t>
  </si>
  <si>
    <t xml:space="preserve">Total de INSTALAÇÕES ELÉTRICAS - ILUMINAÇÃO</t>
  </si>
  <si>
    <t xml:space="preserve">15.</t>
  </si>
  <si>
    <t xml:space="preserve">INSTALAÇÕES CFTV</t>
  </si>
  <si>
    <t xml:space="preserve">15.1</t>
  </si>
  <si>
    <t xml:space="preserve">Ponto de Lógica p/ CFTV (incl. Eletroduto, tomada, cabo e conector)</t>
  </si>
  <si>
    <t xml:space="preserve">pt</t>
  </si>
  <si>
    <t xml:space="preserve">15.2</t>
  </si>
  <si>
    <t xml:space="preserve">Ponto de força p/ CFTV (c/ tubulação, cx. de 4x4 e fiação) até 200 W</t>
  </si>
  <si>
    <t xml:space="preserve">TOTAL DE SISTEMA DE CFTV</t>
  </si>
  <si>
    <t xml:space="preserve">16.</t>
  </si>
  <si>
    <t xml:space="preserve">INSTALAÇÕES DO SISTEMA DE SOM AMBIENTE </t>
  </si>
  <si>
    <t xml:space="preserve">16.1</t>
  </si>
  <si>
    <t xml:space="preserve">Ponto de som (incl. Eletroduto, tomada, cabo e conector)</t>
  </si>
  <si>
    <t xml:space="preserve">TOTAL DE INSTALAÇÕES DO SISTEMA DE SOM AMBIENTE </t>
  </si>
  <si>
    <t xml:space="preserve">17.</t>
  </si>
  <si>
    <t xml:space="preserve">INSTALAÇÕES DO SISTEMA DE REDE LÓGICA</t>
  </si>
  <si>
    <t xml:space="preserve">17.1</t>
  </si>
  <si>
    <t xml:space="preserve">Ponto de logica - UTP (incl. eletr.,cabo e conector)</t>
  </si>
  <si>
    <t xml:space="preserve">17.2</t>
  </si>
  <si>
    <t xml:space="preserve">Patch painel 48 portas RJ-45 categoria 5E c/ suporte traseiro padrão 19"</t>
  </si>
  <si>
    <t xml:space="preserve">pç</t>
  </si>
  <si>
    <t xml:space="preserve">17.3</t>
  </si>
  <si>
    <t xml:space="preserve">Rack padrão 19" em chapa de aço com porta em aço/acrilico c/ tampas laterais e traseira removíveis altura 32Ux570mm</t>
  </si>
  <si>
    <t xml:space="preserve">Total de INSTALAÇÕES ELÉTRICAS</t>
  </si>
  <si>
    <t xml:space="preserve">MATERIAIS PARA REDE LÓGICA</t>
  </si>
  <si>
    <t xml:space="preserve">18.</t>
  </si>
  <si>
    <t xml:space="preserve">INSTALAÇÕES ELÉTRICAS DE REDE DE FORÇA / SUBESTAÇÃO</t>
  </si>
  <si>
    <t xml:space="preserve">18.1</t>
  </si>
  <si>
    <t xml:space="preserve">Centro de distribuição em chapa de ferro, com barramento trifásico+N+T, nº de ordem QDC-1, conforme Diagrama unifilar</t>
  </si>
  <si>
    <t xml:space="preserve">18.2</t>
  </si>
  <si>
    <t xml:space="preserve">Centro de distribuição em chapa de ferro, com barramento trifásico+N+T, nº de ordem QDC-2, conforme Diagrama unifilar</t>
  </si>
  <si>
    <t xml:space="preserve">18.3</t>
  </si>
  <si>
    <t xml:space="preserve">Centro de distribuição em chapa de ferro, com barramento trifásico+N+T, nº de ordem QDC-3, conforme Diagrama unifilar</t>
  </si>
  <si>
    <t xml:space="preserve">18.4</t>
  </si>
  <si>
    <t xml:space="preserve">Centro de distribuição em chapa de ferro, com barramento trifásico+N+T, nº de ordem QDC-4, conforme Diagrama unifilar</t>
  </si>
  <si>
    <t xml:space="preserve">18.5</t>
  </si>
  <si>
    <t xml:space="preserve">Centro de distribuição em chapa de ferro, com barramento trifásico+N+T, nº de ordem QDC-5, conforme Diagrama unifilar</t>
  </si>
  <si>
    <t xml:space="preserve">18.6</t>
  </si>
  <si>
    <t xml:space="preserve">Centro de distribuição em chapa de ferro, com barramento trifásico+N+T, nº de ordem QDC-6, conforme Diagrama unifilar</t>
  </si>
  <si>
    <t xml:space="preserve">18.7</t>
  </si>
  <si>
    <t xml:space="preserve">Centro de distribuição em chapa de ferro, com barramento trifásico+N+T, nº de ordem QDC-7, conforme Diagrama unifilar</t>
  </si>
  <si>
    <t xml:space="preserve">18.8</t>
  </si>
  <si>
    <t xml:space="preserve">Centro de distribuição em chapa de ferro, com barramento trifásico+N+T, nº de ordem QDC-8, conforme Diagrama unifilar</t>
  </si>
  <si>
    <t xml:space="preserve">18.9</t>
  </si>
  <si>
    <t xml:space="preserve">Centro de distribuição em chapa de ferro, com barramento trifásico+N+T, nº de ordem QDC-9, conforme Diagrama unifilar</t>
  </si>
  <si>
    <t xml:space="preserve">18.10</t>
  </si>
  <si>
    <t xml:space="preserve">Centro de distribuição em chapa de ferro, com barramento trifásico+N+T, nº de ordem QDC-ELEVADOR, conforme Diagrama unifilar</t>
  </si>
  <si>
    <t xml:space="preserve">18.11</t>
  </si>
  <si>
    <t xml:space="preserve">Centro de distribuição em chapa de ferro, com barramento trifásico+N+T, nº de ordem QF-B , conforme Diagrama unifilar</t>
  </si>
  <si>
    <t xml:space="preserve">18.12</t>
  </si>
  <si>
    <t xml:space="preserve">Centro de distribuição em chapa de ferro, com barramento trifásico+N+T, nº de ordem QDC-RESERVA, conforme Diagrama unifilar</t>
  </si>
  <si>
    <t xml:space="preserve">18.13</t>
  </si>
  <si>
    <t xml:space="preserve">18.14</t>
  </si>
  <si>
    <t xml:space="preserve">Centro de distribuição em chapa de ferro, com barramento trifásico+N+T, nº de ordem QGBT, com amperímetro digital e voltímetro, conforme diagrama unifilar</t>
  </si>
  <si>
    <t xml:space="preserve">Total de INSTALAÇÃO ELÉTRICA DE REDE DE FORÇA / SUBESTAÇÃO</t>
  </si>
  <si>
    <t xml:space="preserve">19.</t>
  </si>
  <si>
    <t xml:space="preserve">INSTALAÇÕES TELEFÔNICAS</t>
  </si>
  <si>
    <t xml:space="preserve">19.1</t>
  </si>
  <si>
    <t xml:space="preserve">Ponto p/ telefone (c/ eletroduto, cx. fiação e tomada)</t>
  </si>
  <si>
    <t xml:space="preserve">19.2</t>
  </si>
  <si>
    <t xml:space="preserve">Cx. De distribuição 120 x 1.250 x 12cm c/ fundo de madeira</t>
  </si>
  <si>
    <t xml:space="preserve">19.3</t>
  </si>
  <si>
    <t xml:space="preserve">Cx. De distribuição 80x80x12cm c/ fundo de madeira</t>
  </si>
  <si>
    <t xml:space="preserve">19.4</t>
  </si>
  <si>
    <t xml:space="preserve">Cx. De distribuição 60x60x12cm c/ fundo de madeira</t>
  </si>
  <si>
    <t xml:space="preserve">Total de INSTALAÇÕES TELEFÔNICAS</t>
  </si>
  <si>
    <t xml:space="preserve">20.</t>
  </si>
  <si>
    <t xml:space="preserve">INSTALAÇÕES DE AR CONDICIONADO:</t>
  </si>
  <si>
    <t xml:space="preserve">20.1</t>
  </si>
  <si>
    <t xml:space="preserve">Aparelho Air-Split 7.000 BTU's (instalado, incl. pto. esgoto e elétrico)</t>
  </si>
  <si>
    <t xml:space="preserve">20.2</t>
  </si>
  <si>
    <t xml:space="preserve">Aparelho Air-Split 10.000 BTU's (instalado, incl. pto. esgoto e elétrico)</t>
  </si>
  <si>
    <t xml:space="preserve">20.3</t>
  </si>
  <si>
    <t xml:space="preserve">Aparelho Air-Split 12.000 BTU's(instalado, incl. pto. esgoto e elétrico)</t>
  </si>
  <si>
    <t xml:space="preserve">20.4</t>
  </si>
  <si>
    <t xml:space="preserve">Aparelho Air-Split 18.000 BTU's(instalado, incl. pto. esgoto e elétrico)</t>
  </si>
  <si>
    <t xml:space="preserve">20.5</t>
  </si>
  <si>
    <t xml:space="preserve">Aparelho Air-Split 24.000 BTU's(instalado, incl. pto. esgoto e elétrico)</t>
  </si>
  <si>
    <t xml:space="preserve">20.6</t>
  </si>
  <si>
    <t xml:space="preserve">Aparelho Air-Split 36.000 BTU's (instalado, incl. pto. esgoto e elétrico)</t>
  </si>
  <si>
    <t xml:space="preserve">20.7</t>
  </si>
  <si>
    <t xml:space="preserve">Aparelho Air-Split 48.000 BTU's (instalado, incl. pto. esgoto e elétrico)</t>
  </si>
  <si>
    <t xml:space="preserve">20.8</t>
  </si>
  <si>
    <t xml:space="preserve">Aparelho Air-Split 60.000 BTU's (instalado, incl. pto. esgoto e elétrico)</t>
  </si>
  <si>
    <t xml:space="preserve">Total de INSTALAÇÕES DE AR CONDICIONADO:</t>
  </si>
  <si>
    <t xml:space="preserve">21.</t>
  </si>
  <si>
    <t xml:space="preserve">INSTALAÇÃO DE SPDA / ATERRAMENTO</t>
  </si>
  <si>
    <t xml:space="preserve">21.1</t>
  </si>
  <si>
    <t xml:space="preserve">Instalação completa do SPDA incluindo captores, terminais, cabos, hastes, isoladores, eletrodutos, suportes, conforme projeto.</t>
  </si>
  <si>
    <t xml:space="preserve">Total de INSTALAÇÃO DE SPDA / ATERRAMENTO</t>
  </si>
  <si>
    <t xml:space="preserve">22.</t>
  </si>
  <si>
    <t xml:space="preserve">INSTALAÇÃO DE PROTEÇÃO E COMBATE À INCÊNDIO</t>
  </si>
  <si>
    <t xml:space="preserve">22.1</t>
  </si>
  <si>
    <t xml:space="preserve">Extintor de incêndio CO2-6kg com placa de identificação</t>
  </si>
  <si>
    <t xml:space="preserve">22.2</t>
  </si>
  <si>
    <t xml:space="preserve">Extintor de incêndio de agua pressurizada - 10 l com placa de identificação</t>
  </si>
  <si>
    <t xml:space="preserve">22.3</t>
  </si>
  <si>
    <t xml:space="preserve">Hidrante de passeio - completo</t>
  </si>
  <si>
    <t xml:space="preserve">22.4</t>
  </si>
  <si>
    <t xml:space="preserve">Caixa de incendio c/ mangueira e acessorios</t>
  </si>
  <si>
    <t xml:space="preserve">22.5</t>
  </si>
  <si>
    <t xml:space="preserve">Placas de identificação</t>
  </si>
  <si>
    <t xml:space="preserve">22.6</t>
  </si>
  <si>
    <t xml:space="preserve">Luminária de emergência</t>
  </si>
  <si>
    <t xml:space="preserve">22.7</t>
  </si>
  <si>
    <t xml:space="preserve">Ponto de incêndio (incl. tubo em ferro galvanizado de 2 1/2", conexões e registros) p/ hidrantes</t>
  </si>
  <si>
    <t xml:space="preserve">22.8</t>
  </si>
  <si>
    <t xml:space="preserve">Conjunto motor-bomba com controle manual (incl. caixa de ferro com painel de vidro para acionamento em caso de incêndio)</t>
  </si>
  <si>
    <t xml:space="preserve">Total de INSTALAÇÃO DE PROTEÇÃO E COMBATE À INCÊNDIO</t>
  </si>
  <si>
    <t xml:space="preserve">23.</t>
  </si>
  <si>
    <t xml:space="preserve">PINTURA</t>
  </si>
  <si>
    <t xml:space="preserve">23.1</t>
  </si>
  <si>
    <t xml:space="preserve">Pintura de paredes internas, com tinta acrílica semi brilho em 3 demãos, com massa e selador</t>
  </si>
  <si>
    <t xml:space="preserve">23.2</t>
  </si>
  <si>
    <t xml:space="preserve">Pintura de forro em laje</t>
  </si>
  <si>
    <t xml:space="preserve">23.3</t>
  </si>
  <si>
    <t xml:space="preserve">Pintura de paredes externas com tinta acrílica semi brilho </t>
  </si>
  <si>
    <t xml:space="preserve">23.4</t>
  </si>
  <si>
    <t xml:space="preserve">Pintura sobre muro</t>
  </si>
  <si>
    <t xml:space="preserve">23.5</t>
  </si>
  <si>
    <t xml:space="preserve">Pintura de forro de gêsso c/ tinta PVA</t>
  </si>
  <si>
    <t xml:space="preserve">Total de PINTURA</t>
  </si>
  <si>
    <t xml:space="preserve">24.</t>
  </si>
  <si>
    <t xml:space="preserve">VIDRO</t>
  </si>
  <si>
    <t xml:space="preserve">24.1</t>
  </si>
  <si>
    <t xml:space="preserve">Vidro comum 4 mm, cor verde</t>
  </si>
  <si>
    <t xml:space="preserve">24.2</t>
  </si>
  <si>
    <t xml:space="preserve">Vidro temperado 6 mm, cor verde</t>
  </si>
  <si>
    <t xml:space="preserve">Total de VIDRO</t>
  </si>
  <si>
    <t xml:space="preserve">25.</t>
  </si>
  <si>
    <t xml:space="preserve">LOUÇAS, ACESSÓRIOS E METAIS</t>
  </si>
  <si>
    <t xml:space="preserve">25.1</t>
  </si>
  <si>
    <t xml:space="preserve">Vaso sanitário com caixa acoplada,</t>
  </si>
  <si>
    <t xml:space="preserve">25.2</t>
  </si>
  <si>
    <t xml:space="preserve">Assento sanitário </t>
  </si>
  <si>
    <t xml:space="preserve">25.3</t>
  </si>
  <si>
    <t xml:space="preserve">Bancada de granito preto com 03 cubas de louça de embutir, medindo 2,30 x 0,50 m </t>
  </si>
  <si>
    <t xml:space="preserve">25.4</t>
  </si>
  <si>
    <t xml:space="preserve">Bancada de granito preto com 03 cubas de louça de embutir, medindo 2,05 x 0,50 m </t>
  </si>
  <si>
    <t xml:space="preserve">25.5</t>
  </si>
  <si>
    <t xml:space="preserve">Mictório com sifão integrado </t>
  </si>
  <si>
    <t xml:space="preserve">25.6</t>
  </si>
  <si>
    <t xml:space="preserve">Bacia suspensa </t>
  </si>
  <si>
    <t xml:space="preserve">25.7</t>
  </si>
  <si>
    <t xml:space="preserve">Assento p/ bacia</t>
  </si>
  <si>
    <t xml:space="preserve">25.8</t>
  </si>
  <si>
    <t xml:space="preserve">Lavatório c/ coluna suspenso</t>
  </si>
  <si>
    <t xml:space="preserve">25.9</t>
  </si>
  <si>
    <t xml:space="preserve">Barra de apoio tubolar niquelado</t>
  </si>
  <si>
    <t xml:space="preserve">25.10</t>
  </si>
  <si>
    <t xml:space="preserve">Porta papel higiênico de metal </t>
  </si>
  <si>
    <t xml:space="preserve">25.11</t>
  </si>
  <si>
    <t xml:space="preserve">Porta papel toalha de metal </t>
  </si>
  <si>
    <t xml:space="preserve">25.12</t>
  </si>
  <si>
    <t xml:space="preserve">Ducha higienica em metal </t>
  </si>
  <si>
    <t xml:space="preserve">25.13</t>
  </si>
  <si>
    <t xml:space="preserve">Torneira p/ lavatórios em metal de mesa bica baixa automática</t>
  </si>
  <si>
    <t xml:space="preserve">25.14</t>
  </si>
  <si>
    <t xml:space="preserve">Torneira p/ pias metais Deca, linha Targa, torneira de bica movel/parede</t>
  </si>
  <si>
    <t xml:space="preserve">25.15</t>
  </si>
  <si>
    <t xml:space="preserve">Chuveiro em metal cromado</t>
  </si>
  <si>
    <t xml:space="preserve">25.16</t>
  </si>
  <si>
    <t xml:space="preserve">Saboneteira de vidro</t>
  </si>
  <si>
    <t xml:space="preserve">25.17</t>
  </si>
  <si>
    <t xml:space="preserve">Cabide em metal</t>
  </si>
  <si>
    <t xml:space="preserve">25.18</t>
  </si>
  <si>
    <t xml:space="preserve">Bancada de granito preto com pia de cozinha em aço inox c/ uma cuba 40x13x15 cm c/ valvula e sifão, medindo 1,20x,0,50 mts </t>
  </si>
  <si>
    <t xml:space="preserve">25.19</t>
  </si>
  <si>
    <t xml:space="preserve">Lavatório c/ coluna</t>
  </si>
  <si>
    <t xml:space="preserve">25.20</t>
  </si>
  <si>
    <t xml:space="preserve">Filtro de parede</t>
  </si>
  <si>
    <t xml:space="preserve">Total de LOUÇAS, ACESSÓRIOS E METAIS</t>
  </si>
  <si>
    <t xml:space="preserve">26.</t>
  </si>
  <si>
    <t xml:space="preserve">DIVERSOS</t>
  </si>
  <si>
    <t xml:space="preserve">26.1</t>
  </si>
  <si>
    <t xml:space="preserve">Fornecimento e instalação de Elevador tipo comercial-social, modelo A-GNC-810-9A-MD, duas paradas, capacidade para 630kg (8 passageiros), velocidade de 1m/s, cabina com dimensões de 1,10 x 1,40m, portas portas da cabina e odo pavimento em dois painéis em aço inox escovado abrindo ao centro e vão livre de 0,90 x 2,00m, cabina com painéis em aço inox escovado, cantos arrendondados, teto decorativo curvo, com acabamento de piso em granito cinza, com espelho de fundo, motor localizado dentro do passadiço na última altura, com tração de 220V 3F, 60hz, inclusive passa cabo</t>
  </si>
  <si>
    <t xml:space="preserve">26.2</t>
  </si>
  <si>
    <t xml:space="preserve">Ajardinamento</t>
  </si>
  <si>
    <t xml:space="preserve">26.3</t>
  </si>
  <si>
    <t xml:space="preserve">Chafaris</t>
  </si>
  <si>
    <t xml:space="preserve">26.4</t>
  </si>
  <si>
    <t xml:space="preserve">Mecanismo de automação dos portões</t>
  </si>
  <si>
    <t xml:space="preserve">26.5</t>
  </si>
  <si>
    <t xml:space="preserve">Placas em concreto 50 x 50cm</t>
  </si>
  <si>
    <t xml:space="preserve">26.6</t>
  </si>
  <si>
    <t xml:space="preserve">Meio-fio em concreto - sem lâmina d'água</t>
  </si>
  <si>
    <t xml:space="preserve">26.7</t>
  </si>
  <si>
    <t xml:space="preserve">Mastro em fo.go. sobre base de concreto-3 un(det.22)</t>
  </si>
  <si>
    <t xml:space="preserve">cj</t>
  </si>
  <si>
    <t xml:space="preserve">26.8</t>
  </si>
  <si>
    <t xml:space="preserve">Escada de marinheiro com proteção</t>
  </si>
  <si>
    <t xml:space="preserve">Total de DIVERSOS</t>
  </si>
  <si>
    <t xml:space="preserve">27.</t>
  </si>
  <si>
    <t xml:space="preserve">LIMPEZA GERAL</t>
  </si>
  <si>
    <t xml:space="preserve">27.1</t>
  </si>
  <si>
    <t xml:space="preserve">Limpeza geral e permanente da obra</t>
  </si>
  <si>
    <t xml:space="preserve">Total de LIMPEZA GERAL</t>
  </si>
  <si>
    <t xml:space="preserve">TOTAL GERAL:</t>
  </si>
  <si>
    <t xml:space="preserve">area</t>
  </si>
  <si>
    <t xml:space="preserve">R$/m2</t>
  </si>
</sst>
</file>

<file path=xl/styles.xml><?xml version="1.0" encoding="utf-8"?>
<styleSheet xmlns="http://schemas.openxmlformats.org/spreadsheetml/2006/main">
  <numFmts count="9">
    <numFmt numFmtId="164" formatCode="General"/>
    <numFmt numFmtId="165" formatCode="#,##0.00"/>
    <numFmt numFmtId="166" formatCode="#,##0.00;[RED]#,##0.00"/>
    <numFmt numFmtId="167" formatCode="0.00"/>
    <numFmt numFmtId="168" formatCode="0.00;[RED]0.00"/>
    <numFmt numFmtId="169" formatCode="_-* #,##0.00_-;\-* #,##0.00_-;_-* \-??_-;_-@_-"/>
    <numFmt numFmtId="170" formatCode="#,##0"/>
    <numFmt numFmtId="171" formatCode="_(* #,##0.00_);_(* \(#,##0.00\);_(* \-??_);_(@_)"/>
    <numFmt numFmtId="172" formatCode="_-&quot;R$ &quot;* #,##0.00_-;&quot;-R$ &quot;* #,##0.00_-;_-&quot;R$ &quot;* \-??_-;_-@_-"/>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0"/>
      <color rgb="FF000000"/>
      <name val="Arial"/>
      <family val="2"/>
    </font>
    <font>
      <sz val="10"/>
      <color rgb="FF000000"/>
      <name val="Arial"/>
      <family val="2"/>
    </font>
    <font>
      <sz val="10"/>
      <color rgb="FF000000"/>
      <name val="Calibri"/>
      <family val="2"/>
    </font>
    <font>
      <sz val="10"/>
      <color rgb="FFFFFFFF"/>
      <name val="Arial"/>
      <family val="2"/>
    </font>
    <font>
      <sz val="11"/>
      <name val="Calibri"/>
      <family val="2"/>
    </font>
    <font>
      <b val="true"/>
      <sz val="10"/>
      <name val="Arial"/>
      <family val="2"/>
    </font>
    <font>
      <b val="true"/>
      <sz val="10"/>
      <color rgb="FFFF0000"/>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general" vertical="top" textRotation="0" wrapText="true" indent="0" shrinkToFit="false"/>
      <protection locked="false" hidden="false"/>
    </xf>
    <xf numFmtId="164" fontId="5" fillId="0" borderId="0" xfId="22" applyFont="true" applyBorder="true" applyAlignment="true" applyProtection="true">
      <alignment horizontal="general" vertical="center" textRotation="0" wrapText="true" indent="0" shrinkToFit="false"/>
      <protection locked="false" hidden="false"/>
    </xf>
    <xf numFmtId="164" fontId="6" fillId="0" borderId="0" xfId="22" applyFont="true" applyBorder="true" applyAlignment="true" applyProtection="true">
      <alignment horizontal="left" vertical="top" textRotation="0" wrapText="true" indent="0" shrinkToFit="false"/>
      <protection locked="false" hidden="false"/>
    </xf>
    <xf numFmtId="165" fontId="6" fillId="0" borderId="0" xfId="22" applyFont="true" applyBorder="true" applyAlignment="true" applyProtection="true">
      <alignment horizontal="right" vertical="center" textRotation="0" wrapText="true" indent="0" shrinkToFit="false"/>
      <protection locked="false" hidden="false"/>
    </xf>
    <xf numFmtId="164" fontId="6" fillId="0" borderId="0" xfId="22" applyFont="true" applyBorder="true" applyAlignment="true" applyProtection="true">
      <alignment horizontal="center" vertical="center" textRotation="0" wrapText="true" indent="0" shrinkToFit="false"/>
      <protection locked="false" hidden="false"/>
    </xf>
    <xf numFmtId="165" fontId="6" fillId="0" borderId="0" xfId="22" applyFont="true" applyBorder="true" applyAlignment="true" applyProtection="true">
      <alignment horizontal="right" vertical="center" textRotation="0" wrapText="true" indent="0" shrinkToFit="false"/>
      <protection locked="true" hidden="false"/>
    </xf>
    <xf numFmtId="165" fontId="5" fillId="0" borderId="0" xfId="22" applyFont="true" applyBorder="true" applyAlignment="true" applyProtection="true">
      <alignment horizontal="right" vertical="center" textRotation="0" wrapText="true" indent="0" shrinkToFit="false"/>
      <protection locked="true" hidden="false"/>
    </xf>
    <xf numFmtId="164" fontId="5" fillId="0" borderId="0" xfId="22" applyFont="true" applyBorder="true" applyAlignment="true" applyProtection="true">
      <alignment horizontal="center" vertical="center" textRotation="0" wrapText="true" indent="0" shrinkToFit="false"/>
      <protection locked="false" hidden="false"/>
    </xf>
    <xf numFmtId="164" fontId="5" fillId="0" borderId="0" xfId="22" applyFont="true" applyBorder="true" applyAlignment="true" applyProtection="true">
      <alignment horizontal="left" vertical="center" textRotation="0" wrapText="true" indent="0" shrinkToFit="false"/>
      <protection locked="false" hidden="false"/>
    </xf>
    <xf numFmtId="164" fontId="5" fillId="0" borderId="0" xfId="22" applyFont="true" applyBorder="true" applyAlignment="true" applyProtection="true">
      <alignment horizontal="left" vertical="top" textRotation="0" wrapText="true" indent="0" shrinkToFit="false"/>
      <protection locked="false" hidden="false"/>
    </xf>
    <xf numFmtId="164" fontId="5" fillId="0" borderId="1" xfId="22" applyFont="true" applyBorder="true" applyAlignment="true" applyProtection="true">
      <alignment horizontal="center" vertical="center" textRotation="0" wrapText="true" indent="0" shrinkToFit="false"/>
      <protection locked="false" hidden="false"/>
    </xf>
    <xf numFmtId="165" fontId="5" fillId="0" borderId="1" xfId="22" applyFont="true" applyBorder="true" applyAlignment="true" applyProtection="true">
      <alignment horizontal="center" vertical="center" textRotation="0" wrapText="true" indent="0" shrinkToFit="false"/>
      <protection locked="false" hidden="false"/>
    </xf>
    <xf numFmtId="164" fontId="5" fillId="2" borderId="0" xfId="22" applyFont="true" applyBorder="true" applyAlignment="true" applyProtection="true">
      <alignment horizontal="general" vertical="center" textRotation="0" wrapText="true" indent="0" shrinkToFit="false"/>
      <protection locked="false" hidden="false"/>
    </xf>
    <xf numFmtId="164" fontId="5" fillId="2" borderId="0" xfId="22" applyFont="true" applyBorder="true" applyAlignment="true" applyProtection="true">
      <alignment horizontal="left" vertical="top" textRotation="0" wrapText="true" indent="0" shrinkToFit="false"/>
      <protection locked="false" hidden="false"/>
    </xf>
    <xf numFmtId="165" fontId="6" fillId="2" borderId="0" xfId="22" applyFont="true" applyBorder="true" applyAlignment="true" applyProtection="true">
      <alignment horizontal="right" vertical="center" textRotation="0" wrapText="true" indent="0" shrinkToFit="false"/>
      <protection locked="false" hidden="false"/>
    </xf>
    <xf numFmtId="164" fontId="6" fillId="2" borderId="0" xfId="22" applyFont="true" applyBorder="true" applyAlignment="true" applyProtection="true">
      <alignment horizontal="center" vertical="center" textRotation="0" wrapText="true" indent="0" shrinkToFit="false"/>
      <protection locked="false" hidden="false"/>
    </xf>
    <xf numFmtId="165" fontId="6" fillId="2" borderId="0" xfId="22" applyFont="true" applyBorder="true" applyAlignment="true" applyProtection="true">
      <alignment horizontal="right" vertical="center" textRotation="0" wrapText="true" indent="0" shrinkToFit="false"/>
      <protection locked="true" hidden="true"/>
    </xf>
    <xf numFmtId="165" fontId="6" fillId="2" borderId="0" xfId="22" applyFont="true" applyBorder="true" applyAlignment="true" applyProtection="true">
      <alignment horizontal="right" vertical="center" textRotation="0" wrapText="true" indent="0" shrinkToFit="false"/>
      <protection locked="true" hidden="false"/>
    </xf>
    <xf numFmtId="164" fontId="6" fillId="2" borderId="0" xfId="22"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false">
      <alignment horizontal="general" vertical="top" textRotation="0" wrapText="true" indent="0" shrinkToFit="false"/>
      <protection locked="true" hidden="false"/>
    </xf>
    <xf numFmtId="165" fontId="4" fillId="2" borderId="0" xfId="0" applyFont="true" applyBorder="true" applyAlignment="true" applyProtection="true">
      <alignment horizontal="right" vertical="center" textRotation="0" wrapText="true" indent="0" shrinkToFit="false"/>
      <protection locked="false" hidden="false"/>
    </xf>
    <xf numFmtId="166" fontId="4" fillId="2" borderId="0" xfId="0" applyFont="true" applyBorder="true" applyAlignment="true" applyProtection="true">
      <alignment horizontal="right" vertical="center" textRotation="0" wrapText="true" indent="0" shrinkToFit="false"/>
      <protection locked="true" hidden="true"/>
    </xf>
    <xf numFmtId="165" fontId="6" fillId="2" borderId="0" xfId="20" applyFont="true" applyBorder="true" applyAlignment="true" applyProtection="true">
      <alignment horizontal="right"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22" applyFont="true" applyBorder="true" applyAlignment="true" applyProtection="true">
      <alignment horizontal="general" vertical="center" textRotation="0" wrapText="false" indent="0" shrinkToFit="false"/>
      <protection locked="false" hidden="false"/>
    </xf>
    <xf numFmtId="164" fontId="6" fillId="2" borderId="0" xfId="22" applyFont="true" applyBorder="true" applyAlignment="true" applyProtection="true">
      <alignment horizontal="left" vertical="top" textRotation="0" wrapText="false" indent="0" shrinkToFit="false"/>
      <protection locked="false" hidden="false"/>
    </xf>
    <xf numFmtId="165" fontId="5" fillId="2" borderId="0" xfId="20" applyFont="true" applyBorder="true" applyAlignment="true" applyProtection="true">
      <alignment horizontal="right" vertical="center" textRotation="0" wrapText="true" indent="0" shrinkToFit="false"/>
      <protection locked="true" hidden="true"/>
    </xf>
    <xf numFmtId="165" fontId="5" fillId="2" borderId="0" xfId="20" applyFont="true" applyBorder="true" applyAlignment="true" applyProtection="true">
      <alignment horizontal="right" vertical="center" textRotation="0" wrapText="true" indent="0" shrinkToFit="false"/>
      <protection locked="false" hidden="false"/>
    </xf>
    <xf numFmtId="164" fontId="6" fillId="2" borderId="0" xfId="22" applyFont="true" applyBorder="true" applyAlignment="true" applyProtection="true">
      <alignment horizontal="left" vertical="top" textRotation="0" wrapText="true" indent="0" shrinkToFit="false"/>
      <protection locked="false" hidden="false"/>
    </xf>
    <xf numFmtId="164" fontId="6" fillId="2" borderId="0" xfId="22"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6" fillId="2" borderId="0" xfId="20" applyFont="true" applyBorder="true" applyAlignment="true" applyProtection="true">
      <alignment horizontal="right" vertical="center" textRotation="0" wrapText="true" indent="0" shrinkToFit="false"/>
      <protection locked="true" hidden="true"/>
    </xf>
    <xf numFmtId="167"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5" fontId="5" fillId="2" borderId="0" xfId="22" applyFont="true" applyBorder="true" applyAlignment="true" applyProtection="true">
      <alignment horizontal="right" vertical="center" textRotation="0" wrapText="true" indent="0" shrinkToFit="false"/>
      <protection locked="true" hidden="true"/>
    </xf>
    <xf numFmtId="165" fontId="5" fillId="2" borderId="0" xfId="22" applyFont="true" applyBorder="true" applyAlignment="true" applyProtection="true">
      <alignment horizontal="right" vertical="center" textRotation="0" wrapText="true" indent="0" shrinkToFit="false"/>
      <protection locked="false" hidden="false"/>
    </xf>
    <xf numFmtId="165" fontId="6" fillId="2" borderId="0" xfId="22" applyFont="true" applyBorder="true" applyAlignment="true" applyProtection="true">
      <alignment horizontal="center" vertical="center" textRotation="0" wrapText="true" indent="0" shrinkToFit="false"/>
      <protection locked="false" hidden="false"/>
    </xf>
    <xf numFmtId="164" fontId="4" fillId="2" borderId="0" xfId="22" applyFont="true" applyBorder="true" applyAlignment="true" applyProtection="true">
      <alignment horizontal="left" vertical="top" textRotation="0" wrapText="true" indent="0" shrinkToFit="false"/>
      <protection locked="false" hidden="false"/>
    </xf>
    <xf numFmtId="164" fontId="8" fillId="2" borderId="0" xfId="22" applyFont="true" applyBorder="true" applyAlignment="true" applyProtection="true">
      <alignment horizontal="left" vertical="center" textRotation="0" wrapText="true" indent="0" shrinkToFit="false"/>
      <protection locked="false" hidden="false"/>
    </xf>
    <xf numFmtId="164" fontId="8" fillId="2" borderId="0" xfId="22" applyFont="true" applyBorder="true" applyAlignment="true" applyProtection="true">
      <alignment horizontal="left" vertical="top" textRotation="0" wrapText="true" indent="0" shrinkToFit="false"/>
      <protection locked="false" hidden="false"/>
    </xf>
    <xf numFmtId="165" fontId="8" fillId="2" borderId="0" xfId="22" applyFont="true" applyBorder="true" applyAlignment="true" applyProtection="true">
      <alignment horizontal="center" vertical="center" textRotation="0" wrapText="true" indent="0" shrinkToFit="false"/>
      <protection locked="false" hidden="false"/>
    </xf>
    <xf numFmtId="164" fontId="8" fillId="2" borderId="0" xfId="22" applyFont="true" applyBorder="true" applyAlignment="true" applyProtection="true">
      <alignment horizontal="center" vertical="center" textRotation="0" wrapText="true" indent="0" shrinkToFit="false"/>
      <protection locked="false" hidden="false"/>
    </xf>
    <xf numFmtId="166" fontId="8" fillId="2" borderId="0" xfId="0" applyFont="true" applyBorder="true" applyAlignment="true" applyProtection="true">
      <alignment horizontal="right" vertical="center" textRotation="0" wrapText="true" indent="0" shrinkToFit="false"/>
      <protection locked="true" hidden="true"/>
    </xf>
    <xf numFmtId="165" fontId="8" fillId="2" borderId="0" xfId="20" applyFont="true" applyBorder="true" applyAlignment="true" applyProtection="true">
      <alignment horizontal="right"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8" fontId="4" fillId="2" borderId="0" xfId="0" applyFont="true" applyBorder="true" applyAlignment="true" applyProtection="true">
      <alignment horizontal="right" vertical="center" textRotation="0" wrapText="true" indent="0" shrinkToFit="false"/>
      <protection locked="false" hidden="false"/>
    </xf>
    <xf numFmtId="164" fontId="6" fillId="2" borderId="0" xfId="0" applyFont="true" applyBorder="true" applyAlignment="true" applyProtection="false">
      <alignment horizontal="left" vertical="top" textRotation="0" wrapText="true" indent="0" shrinkToFit="false"/>
      <protection locked="true" hidden="false"/>
    </xf>
    <xf numFmtId="168" fontId="6" fillId="2" borderId="0" xfId="0" applyFont="true" applyBorder="true" applyAlignment="true" applyProtection="true">
      <alignment horizontal="right"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5" fillId="2" borderId="0" xfId="22"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false">
      <alignment horizontal="left" vertical="center" textRotation="0" wrapText="true" indent="0" shrinkToFit="false"/>
      <protection locked="true" hidden="false"/>
    </xf>
    <xf numFmtId="165" fontId="4" fillId="2" borderId="0" xfId="15" applyFont="true" applyBorder="true" applyAlignment="true" applyProtection="true">
      <alignment horizontal="right" vertical="center" textRotation="0" wrapText="true" indent="0" shrinkToFit="false"/>
      <protection locked="fals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9" fontId="7" fillId="2" borderId="0" xfId="15" applyFont="true" applyBorder="true" applyAlignment="true" applyProtection="true">
      <alignment horizontal="center" vertical="bottom" textRotation="0" wrapText="false" indent="0" shrinkToFit="false"/>
      <protection locked="true" hidden="false"/>
    </xf>
    <xf numFmtId="167" fontId="4"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70" fontId="6" fillId="2" borderId="0" xfId="22" applyFont="true" applyBorder="true" applyAlignment="true" applyProtection="true">
      <alignment horizontal="left" vertical="center" textRotation="0" wrapText="true" indent="0" shrinkToFit="false"/>
      <protection locked="false" hidden="false"/>
    </xf>
    <xf numFmtId="170" fontId="6" fillId="2" borderId="0" xfId="22"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2" borderId="0" xfId="22" applyFont="true" applyBorder="true" applyAlignment="true" applyProtection="true">
      <alignment horizontal="left" vertical="top" textRotation="0" wrapText="false" indent="0" shrinkToFit="false"/>
      <protection locked="fals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22" applyFont="true" applyBorder="true" applyAlignment="true" applyProtection="true">
      <alignment horizontal="general" vertical="bottom" textRotation="0" wrapText="true" indent="0" shrinkToFit="false"/>
      <protection locked="false" hidden="false"/>
    </xf>
    <xf numFmtId="164" fontId="6" fillId="2" borderId="2" xfId="22" applyFont="true" applyBorder="true" applyAlignment="true" applyProtection="true">
      <alignment horizontal="left" vertical="center" textRotation="0" wrapText="true" indent="0" shrinkToFit="false"/>
      <protection locked="false" hidden="false"/>
    </xf>
    <xf numFmtId="164" fontId="10" fillId="2" borderId="0" xfId="22" applyFont="true" applyBorder="true" applyAlignment="true" applyProtection="true">
      <alignment horizontal="general" vertical="center" textRotation="0" wrapText="true" indent="0" shrinkToFit="false"/>
      <protection locked="false" hidden="false"/>
    </xf>
    <xf numFmtId="164" fontId="10" fillId="2" borderId="0" xfId="22" applyFont="true" applyBorder="true" applyAlignment="true" applyProtection="true">
      <alignment horizontal="left" vertical="top" textRotation="0" wrapText="true" indent="0" shrinkToFit="false"/>
      <protection locked="false" hidden="false"/>
    </xf>
    <xf numFmtId="165" fontId="4" fillId="2" borderId="0" xfId="22" applyFont="true" applyBorder="true" applyAlignment="true" applyProtection="true">
      <alignment horizontal="right" vertical="center" textRotation="0" wrapText="true" indent="0" shrinkToFit="false"/>
      <protection locked="false" hidden="false"/>
    </xf>
    <xf numFmtId="164" fontId="4" fillId="2" borderId="0" xfId="22" applyFont="true" applyBorder="true" applyAlignment="true" applyProtection="true">
      <alignment horizontal="center" vertical="center" textRotation="0" wrapText="true" indent="0" shrinkToFit="false"/>
      <protection locked="false" hidden="false"/>
    </xf>
    <xf numFmtId="165" fontId="4" fillId="2" borderId="0" xfId="22" applyFont="true" applyBorder="true" applyAlignment="true" applyProtection="true">
      <alignment horizontal="right" vertical="center" textRotation="0" wrapText="true" indent="0" shrinkToFit="false"/>
      <protection locked="true" hidden="true"/>
    </xf>
    <xf numFmtId="165" fontId="4" fillId="2" borderId="0" xfId="22" applyFont="true" applyBorder="true" applyAlignment="true" applyProtection="true">
      <alignment horizontal="right" vertical="center" textRotation="0" wrapText="true" indent="0" shrinkToFit="false"/>
      <protection locked="true" hidden="false"/>
    </xf>
    <xf numFmtId="164" fontId="4" fillId="2" borderId="0" xfId="22" applyFont="true" applyBorder="true" applyAlignment="true" applyProtection="true">
      <alignment horizontal="general" vertical="bottom" textRotation="0" wrapText="true" indent="0" shrinkToFit="false"/>
      <protection locked="false" hidden="false"/>
    </xf>
    <xf numFmtId="164" fontId="10" fillId="2" borderId="0" xfId="22" applyFont="true" applyBorder="true" applyAlignment="true" applyProtection="true">
      <alignment horizontal="general" vertical="center" textRotation="0" wrapText="false" indent="0" shrinkToFit="false"/>
      <protection locked="false" hidden="false"/>
    </xf>
    <xf numFmtId="164" fontId="4" fillId="2" borderId="0" xfId="22" applyFont="true" applyBorder="true" applyAlignment="true" applyProtection="true">
      <alignment horizontal="left" vertical="top" textRotation="0" wrapText="false" indent="0" shrinkToFit="false"/>
      <protection locked="false" hidden="false"/>
    </xf>
    <xf numFmtId="165" fontId="4" fillId="2" borderId="0" xfId="22" applyFont="true" applyBorder="true" applyAlignment="true" applyProtection="true">
      <alignment horizontal="right" vertical="center" textRotation="0" wrapText="false" indent="0" shrinkToFit="false"/>
      <protection locked="false" hidden="false"/>
    </xf>
    <xf numFmtId="164" fontId="4" fillId="2" borderId="0" xfId="22" applyFont="true" applyBorder="true" applyAlignment="true" applyProtection="true">
      <alignment horizontal="center" vertical="center" textRotation="0" wrapText="false" indent="0" shrinkToFit="false"/>
      <protection locked="false" hidden="false"/>
    </xf>
    <xf numFmtId="165" fontId="10" fillId="2" borderId="0" xfId="20" applyFont="true" applyBorder="true" applyAlignment="true" applyProtection="true">
      <alignment horizontal="right" vertical="center" textRotation="0" wrapText="false" indent="0" shrinkToFit="false"/>
      <protection locked="true" hidden="true"/>
    </xf>
    <xf numFmtId="165" fontId="10" fillId="2" borderId="0" xfId="20" applyFont="true" applyBorder="true" applyAlignment="true" applyProtection="true">
      <alignment horizontal="right" vertical="center" textRotation="0" wrapText="false" indent="0" shrinkToFit="false"/>
      <protection locked="false" hidden="false"/>
    </xf>
    <xf numFmtId="164" fontId="11" fillId="2" borderId="0" xfId="22" applyFont="true" applyBorder="true" applyAlignment="true" applyProtection="true">
      <alignment horizontal="general" vertical="center" textRotation="0" wrapText="true" indent="0" shrinkToFit="false"/>
      <protection locked="false" hidden="false"/>
    </xf>
    <xf numFmtId="164" fontId="12" fillId="2" borderId="0" xfId="22" applyFont="true" applyBorder="true" applyAlignment="true" applyProtection="true">
      <alignment horizontal="left" vertical="top" textRotation="0" wrapText="true" indent="0" shrinkToFit="false"/>
      <protection locked="false" hidden="false"/>
    </xf>
    <xf numFmtId="165" fontId="12" fillId="2" borderId="0" xfId="22" applyFont="true" applyBorder="true" applyAlignment="true" applyProtection="true">
      <alignment horizontal="right" vertical="center" textRotation="0" wrapText="true" indent="0" shrinkToFit="false"/>
      <protection locked="false" hidden="false"/>
    </xf>
    <xf numFmtId="164" fontId="12" fillId="2" borderId="0" xfId="22" applyFont="true" applyBorder="true" applyAlignment="true" applyProtection="true">
      <alignment horizontal="center" vertical="center" textRotation="0" wrapText="true" indent="0" shrinkToFit="false"/>
      <protection locked="false" hidden="false"/>
    </xf>
    <xf numFmtId="165" fontId="11" fillId="2" borderId="0" xfId="22" applyFont="true" applyBorder="true" applyAlignment="true" applyProtection="true">
      <alignment horizontal="right" vertical="center" textRotation="0" wrapText="true" indent="0" shrinkToFit="false"/>
      <protection locked="true" hidden="true"/>
    </xf>
    <xf numFmtId="165" fontId="11" fillId="2" borderId="0" xfId="22" applyFont="true" applyBorder="true" applyAlignment="true" applyProtection="true">
      <alignment horizontal="right" vertical="center" textRotation="0" wrapText="true" indent="0" shrinkToFit="false"/>
      <protection locked="false" hidden="false"/>
    </xf>
    <xf numFmtId="165" fontId="12" fillId="2" borderId="0" xfId="22" applyFont="true" applyBorder="true" applyAlignment="true" applyProtection="true">
      <alignment horizontal="right" vertical="center" textRotation="0" wrapText="true" indent="0" shrinkToFit="false"/>
      <protection locked="true" hidden="false"/>
    </xf>
    <xf numFmtId="164" fontId="4" fillId="2" borderId="0" xfId="22" applyFont="true" applyBorder="true" applyAlignment="true" applyProtection="true">
      <alignment horizontal="left" vertical="center" textRotation="0" wrapText="true" indent="0" shrinkToFit="false"/>
      <protection locked="false" hidden="false"/>
    </xf>
    <xf numFmtId="165" fontId="10" fillId="2" borderId="0" xfId="20" applyFont="true" applyBorder="true" applyAlignment="true" applyProtection="true">
      <alignment horizontal="right" vertical="center" textRotation="0" wrapText="true" indent="0" shrinkToFit="false"/>
      <protection locked="true" hidden="true"/>
    </xf>
    <xf numFmtId="165" fontId="10" fillId="2" borderId="0" xfId="20" applyFont="true" applyBorder="true" applyAlignment="true" applyProtection="true">
      <alignment horizontal="right" vertical="center" textRotation="0" wrapText="true" indent="0" shrinkToFit="false"/>
      <protection locked="false" hidden="false"/>
    </xf>
    <xf numFmtId="164" fontId="4" fillId="2" borderId="0" xfId="22"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false">
      <alignment horizontal="center" vertical="bottom" textRotation="0" wrapText="false" indent="0" shrinkToFit="false"/>
      <protection locked="true" hidden="false"/>
    </xf>
    <xf numFmtId="165" fontId="12" fillId="2" borderId="0" xfId="22" applyFont="true" applyBorder="true" applyAlignment="true" applyProtection="true">
      <alignment horizontal="right" vertical="center" textRotation="0" wrapText="true" indent="0" shrinkToFit="false"/>
      <protection locked="true" hidden="true"/>
    </xf>
    <xf numFmtId="164" fontId="10"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9" fontId="4" fillId="2" borderId="0" xfId="15" applyFont="true" applyBorder="true" applyAlignment="true" applyProtection="true">
      <alignment horizontal="general" vertical="bottom" textRotation="0" wrapText="false" indent="0" shrinkToFit="false"/>
      <protection locked="true" hidden="false"/>
    </xf>
    <xf numFmtId="169" fontId="10" fillId="2" borderId="0" xfId="15" applyFont="true" applyBorder="true" applyAlignment="true" applyProtection="tru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9" fontId="4" fillId="2"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9" fontId="6" fillId="2" borderId="0" xfId="15" applyFont="true" applyBorder="true" applyAlignment="true" applyProtection="true">
      <alignment horizontal="center" vertical="bottom" textRotation="0" wrapText="false" indent="0" shrinkToFit="false"/>
      <protection locked="true" hidden="false"/>
    </xf>
    <xf numFmtId="168" fontId="4" fillId="2" borderId="0" xfId="0" applyFont="true" applyBorder="true" applyAlignment="true" applyProtection="true">
      <alignment horizontal="right" vertical="top" textRotation="0" wrapText="true" indent="0" shrinkToFit="false"/>
      <protection locked="false" hidden="false"/>
    </xf>
    <xf numFmtId="165" fontId="5" fillId="2" borderId="0" xfId="20" applyFont="true" applyBorder="true" applyAlignment="true" applyProtection="true">
      <alignment horizontal="right" vertical="center" textRotation="0" wrapText="true" indent="0" shrinkToFit="false"/>
      <protection locked="true" hidden="false"/>
    </xf>
    <xf numFmtId="165" fontId="12" fillId="2" borderId="0" xfId="20" applyFont="true" applyBorder="true" applyAlignment="true" applyProtection="true">
      <alignment horizontal="right" vertical="center" textRotation="0" wrapText="true" indent="0" shrinkToFit="false"/>
      <protection locked="true" hidden="false"/>
    </xf>
    <xf numFmtId="165" fontId="11" fillId="2" borderId="0" xfId="20" applyFont="true" applyBorder="true" applyAlignment="true" applyProtection="true">
      <alignment horizontal="right" vertical="center" textRotation="0" wrapText="true" indent="0" shrinkToFit="false"/>
      <protection locked="false" hidden="false"/>
    </xf>
    <xf numFmtId="168" fontId="4" fillId="2" borderId="0" xfId="0" applyFont="true" applyBorder="true" applyAlignment="true" applyProtection="true">
      <alignment horizontal="center" vertical="top" textRotation="0" wrapText="true" indent="0" shrinkToFit="false"/>
      <protection locked="false" hidden="false"/>
    </xf>
    <xf numFmtId="165" fontId="10" fillId="2" borderId="0" xfId="20" applyFont="true" applyBorder="true" applyAlignment="true" applyProtection="true">
      <alignment horizontal="right" vertical="center" textRotation="0" wrapText="false" indent="0" shrinkToFit="false"/>
      <protection locked="true" hidden="false"/>
    </xf>
    <xf numFmtId="165" fontId="10" fillId="2" borderId="0" xfId="22" applyFont="true" applyBorder="true" applyAlignment="true" applyProtection="true">
      <alignment horizontal="right" vertical="center" textRotation="0" wrapText="true" indent="0" shrinkToFit="false"/>
      <protection locked="true" hidden="true"/>
    </xf>
    <xf numFmtId="165" fontId="11" fillId="2" borderId="0" xfId="20" applyFont="true" applyBorder="true" applyAlignment="true" applyProtection="true">
      <alignment horizontal="right" vertical="center" textRotation="0" wrapText="true" indent="0" shrinkToFit="false"/>
      <protection locked="true" hidden="true"/>
    </xf>
    <xf numFmtId="164" fontId="4" fillId="2" borderId="0" xfId="21" applyFont="true" applyBorder="true" applyAlignment="true" applyProtection="false">
      <alignment horizontal="justify" vertical="center" textRotation="0" wrapText="true" indent="0" shrinkToFit="false"/>
      <protection locked="true" hidden="false"/>
    </xf>
    <xf numFmtId="171" fontId="4" fillId="2" borderId="0" xfId="15" applyFont="true" applyBorder="true" applyAlignment="true" applyProtection="true">
      <alignment horizontal="general" vertical="center" textRotation="0" wrapText="true" indent="0" shrinkToFit="false"/>
      <protection locked="false" hidden="false"/>
    </xf>
    <xf numFmtId="165" fontId="5" fillId="2" borderId="0" xfId="22" applyFont="true" applyBorder="true" applyAlignment="true" applyProtection="true">
      <alignment horizontal="right" vertical="top" textRotation="0" wrapText="true" indent="0" shrinkToFit="false"/>
      <protection locked="false" hidden="false"/>
    </xf>
    <xf numFmtId="164" fontId="4" fillId="2" borderId="0" xfId="22" applyFont="true" applyBorder="true" applyAlignment="true" applyProtection="true">
      <alignment horizontal="right" vertical="top" textRotation="0" wrapText="true" indent="0" shrinkToFit="false"/>
      <protection locked="false" hidden="false"/>
    </xf>
    <xf numFmtId="164" fontId="4" fillId="2" borderId="0" xfId="22" applyFont="true" applyBorder="true" applyAlignment="true" applyProtection="true">
      <alignment horizontal="center" vertical="top" textRotation="0" wrapText="true" indent="0" shrinkToFit="false"/>
      <protection locked="false" hidden="false"/>
    </xf>
    <xf numFmtId="164" fontId="12" fillId="2" borderId="0" xfId="22" applyFont="true" applyBorder="true" applyAlignment="true" applyProtection="true">
      <alignment horizontal="left" vertical="top" textRotation="0" wrapText="false" indent="0" shrinkToFit="false"/>
      <protection locked="false" hidden="false"/>
    </xf>
    <xf numFmtId="164" fontId="10" fillId="2" borderId="0" xfId="22" applyFont="true" applyBorder="true" applyAlignment="true" applyProtection="true">
      <alignment horizontal="left" vertical="top" textRotation="0" wrapText="false" indent="0" shrinkToFit="false"/>
      <protection locked="false" hidden="false"/>
    </xf>
    <xf numFmtId="172" fontId="10" fillId="2" borderId="0" xfId="17" applyFont="true" applyBorder="true" applyAlignment="true" applyProtection="true">
      <alignment horizontal="left" vertical="top" textRotation="0" wrapText="false" indent="0" shrinkToFit="false"/>
      <protection locked="false" hidden="false"/>
    </xf>
    <xf numFmtId="164" fontId="11" fillId="0" borderId="0" xfId="22" applyFont="true" applyBorder="true" applyAlignment="true" applyProtection="true">
      <alignment horizontal="general" vertical="center" textRotation="0" wrapText="false" indent="0" shrinkToFit="false"/>
      <protection locked="false" hidden="false"/>
    </xf>
    <xf numFmtId="164" fontId="11" fillId="0" borderId="0" xfId="22" applyFont="true" applyBorder="true" applyAlignment="true" applyProtection="true">
      <alignment horizontal="center" vertical="top" textRotation="0" wrapText="true" indent="0" shrinkToFit="false"/>
      <protection locked="false" hidden="false"/>
    </xf>
    <xf numFmtId="165" fontId="11" fillId="0" borderId="0" xfId="22" applyFont="true" applyBorder="true" applyAlignment="true" applyProtection="true">
      <alignment horizontal="right" vertical="center" textRotation="0" wrapText="false" indent="0" shrinkToFit="false"/>
      <protection locked="false" hidden="false"/>
    </xf>
    <xf numFmtId="164" fontId="11" fillId="0" borderId="0" xfId="22" applyFont="true" applyBorder="true" applyAlignment="true" applyProtection="true">
      <alignment horizontal="center" vertical="center" textRotation="0" wrapText="false" indent="0" shrinkToFit="false"/>
      <protection locked="false" hidden="false"/>
    </xf>
    <xf numFmtId="164" fontId="12" fillId="0" borderId="0" xfId="22" applyFont="true" applyBorder="true" applyAlignment="true" applyProtection="true">
      <alignment horizontal="general" vertical="center" textRotation="0" wrapText="false" indent="0" shrinkToFit="false"/>
      <protection locked="false" hidden="false"/>
    </xf>
    <xf numFmtId="164" fontId="12" fillId="0" borderId="0" xfId="22" applyFont="true" applyBorder="true" applyAlignment="true" applyProtection="true">
      <alignment horizontal="left" vertical="top" textRotation="0" wrapText="true" indent="0" shrinkToFit="false"/>
      <protection locked="false" hidden="false"/>
    </xf>
    <xf numFmtId="165" fontId="12" fillId="0" borderId="0" xfId="22" applyFont="true" applyBorder="true" applyAlignment="true" applyProtection="true">
      <alignment horizontal="right" vertical="center" textRotation="0" wrapText="false" indent="0" shrinkToFit="false"/>
      <protection locked="false" hidden="false"/>
    </xf>
    <xf numFmtId="164" fontId="12" fillId="0" borderId="0" xfId="22" applyFont="true" applyBorder="true" applyAlignment="true" applyProtection="true">
      <alignment horizontal="center" vertical="center" textRotation="0" wrapText="false" indent="0" shrinkToFit="false"/>
      <protection locked="false" hidden="false"/>
    </xf>
    <xf numFmtId="165" fontId="12" fillId="0" borderId="0" xfId="22"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true">
      <alignment horizontal="general" vertical="top" textRotation="0" wrapText="true" indent="0" shrinkToFit="false"/>
      <protection locked="false" hidden="false"/>
    </xf>
    <xf numFmtId="164" fontId="12" fillId="0" borderId="0" xfId="22" applyFont="true" applyBorder="true" applyAlignment="true" applyProtection="true">
      <alignment horizontal="center" vertical="top" textRotation="0" wrapText="true" indent="0" shrinkToFit="false"/>
      <protection locked="false" hidden="false"/>
    </xf>
    <xf numFmtId="164" fontId="11" fillId="0" borderId="0" xfId="22" applyFont="true" applyBorder="true" applyAlignment="true" applyProtection="true">
      <alignment horizontal="general" vertical="top" textRotation="0" wrapText="true" indent="0" shrinkToFit="false"/>
      <protection locked="fals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oeda_orcamento_camara_03" xfId="20"/>
    <cellStyle name="Normal_AnáliseQAmbPJMarabá_Serviços" xfId="21"/>
    <cellStyle name="Normal_orcamento_camara_0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32800</xdr:colOff>
      <xdr:row>1</xdr:row>
      <xdr:rowOff>10440</xdr:rowOff>
    </xdr:from>
    <xdr:to>
      <xdr:col>2</xdr:col>
      <xdr:colOff>10800</xdr:colOff>
      <xdr:row>1</xdr:row>
      <xdr:rowOff>865080</xdr:rowOff>
    </xdr:to>
    <xdr:pic>
      <xdr:nvPicPr>
        <xdr:cNvPr id="0" name="Picture 6" descr="log_mp"/>
        <xdr:cNvPicPr/>
      </xdr:nvPicPr>
      <xdr:blipFill>
        <a:blip r:embed="rId1"/>
        <a:stretch/>
      </xdr:blipFill>
      <xdr:spPr>
        <a:xfrm>
          <a:off x="3876840" y="200880"/>
          <a:ext cx="815040" cy="854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6"/>
  <sheetViews>
    <sheetView showFormulas="false" showGridLines="true" showRowColHeaders="true" showZeros="true" rightToLeft="false" tabSelected="true" showOutlineSymbols="true" defaultGridColor="true" view="pageBreakPreview" topLeftCell="A254" colorId="64" zoomScale="75" zoomScaleNormal="100" zoomScalePageLayoutView="75" workbookViewId="0">
      <selection pane="topLeft" activeCell="H1" activeCellId="0" sqref="H1"/>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57.28"/>
    <col collapsed="false" customWidth="true" hidden="false" outlineLevel="0" max="4" min="4" style="0" width="6.85"/>
    <col collapsed="false" customWidth="true" hidden="true" outlineLevel="0" max="5" min="5" style="0" width="11.28"/>
    <col collapsed="false" customWidth="true" hidden="false" outlineLevel="0" max="6" min="6" style="0" width="11.28"/>
    <col collapsed="false" customWidth="true" hidden="false" outlineLevel="0" max="7" min="7" style="0" width="21.7"/>
    <col collapsed="false" customWidth="true" hidden="false" outlineLevel="0" max="8" min="8" style="0" width="15.13"/>
  </cols>
  <sheetData>
    <row r="1" customFormat="false" ht="15" hidden="false" customHeight="false" outlineLevel="0" collapsed="false">
      <c r="A1" s="1"/>
      <c r="B1" s="1"/>
      <c r="C1" s="1"/>
      <c r="D1" s="1"/>
      <c r="E1" s="1"/>
      <c r="F1" s="1"/>
      <c r="G1" s="1"/>
    </row>
    <row r="2" customFormat="false" ht="69.75" hidden="false" customHeight="true" outlineLevel="0" collapsed="false">
      <c r="A2" s="2"/>
      <c r="B2" s="3"/>
      <c r="C2" s="4"/>
      <c r="D2" s="5"/>
      <c r="E2" s="6"/>
      <c r="F2" s="6"/>
      <c r="G2" s="7"/>
    </row>
    <row r="3" customFormat="false" ht="19.5" hidden="false" customHeight="true" outlineLevel="0" collapsed="false">
      <c r="A3" s="8" t="s">
        <v>0</v>
      </c>
      <c r="B3" s="8"/>
      <c r="C3" s="8"/>
      <c r="D3" s="8"/>
      <c r="E3" s="8"/>
      <c r="F3" s="8"/>
      <c r="G3" s="8"/>
    </row>
    <row r="4" customFormat="false" ht="19.5" hidden="false" customHeight="true" outlineLevel="0" collapsed="false">
      <c r="A4" s="9" t="s">
        <v>1</v>
      </c>
      <c r="B4" s="9"/>
      <c r="C4" s="9"/>
      <c r="D4" s="9"/>
      <c r="E4" s="9"/>
      <c r="F4" s="9"/>
      <c r="G4" s="9"/>
    </row>
    <row r="5" customFormat="false" ht="15" hidden="false" customHeight="true" outlineLevel="0" collapsed="false">
      <c r="A5" s="10" t="s">
        <v>2</v>
      </c>
      <c r="B5" s="10"/>
      <c r="C5" s="10"/>
      <c r="D5" s="10"/>
      <c r="E5" s="10"/>
      <c r="F5" s="10"/>
      <c r="G5" s="10"/>
    </row>
    <row r="6" customFormat="false" ht="15.75" hidden="false" customHeight="false" outlineLevel="0" collapsed="false">
      <c r="A6" s="2"/>
      <c r="B6" s="3"/>
      <c r="C6" s="4"/>
      <c r="D6" s="5"/>
      <c r="E6" s="6"/>
      <c r="F6" s="6"/>
      <c r="G6" s="7"/>
    </row>
    <row r="7" customFormat="false" ht="15" hidden="false" customHeight="true" outlineLevel="0" collapsed="false">
      <c r="A7" s="11" t="s">
        <v>3</v>
      </c>
      <c r="B7" s="11" t="s">
        <v>4</v>
      </c>
      <c r="C7" s="12" t="s">
        <v>5</v>
      </c>
      <c r="D7" s="11" t="s">
        <v>6</v>
      </c>
      <c r="E7" s="12" t="s">
        <v>7</v>
      </c>
      <c r="F7" s="12" t="s">
        <v>7</v>
      </c>
      <c r="G7" s="12" t="s">
        <v>8</v>
      </c>
    </row>
    <row r="8" customFormat="false" ht="15.75" hidden="false" customHeight="false" outlineLevel="0" collapsed="false">
      <c r="A8" s="11"/>
      <c r="B8" s="11"/>
      <c r="C8" s="12"/>
      <c r="D8" s="11"/>
      <c r="E8" s="12"/>
      <c r="F8" s="12"/>
      <c r="G8" s="12"/>
    </row>
    <row r="9" customFormat="false" ht="15" hidden="false" customHeight="false" outlineLevel="0" collapsed="false">
      <c r="A9" s="13" t="s">
        <v>9</v>
      </c>
      <c r="B9" s="14" t="s">
        <v>10</v>
      </c>
      <c r="C9" s="15"/>
      <c r="D9" s="16"/>
      <c r="E9" s="17"/>
      <c r="F9" s="17"/>
      <c r="G9" s="18"/>
    </row>
    <row r="10" customFormat="false" ht="15" hidden="false" customHeight="false" outlineLevel="0" collapsed="false">
      <c r="A10" s="19" t="s">
        <v>11</v>
      </c>
      <c r="B10" s="20" t="s">
        <v>12</v>
      </c>
      <c r="C10" s="21" t="n">
        <v>4</v>
      </c>
      <c r="D10" s="16" t="s">
        <v>13</v>
      </c>
      <c r="E10" s="22" t="n">
        <v>1430</v>
      </c>
      <c r="F10" s="22" t="n">
        <f aca="false">SUM(E10*1.2)</f>
        <v>1716</v>
      </c>
      <c r="G10" s="23" t="n">
        <f aca="false">SUM(C10*F10)</f>
        <v>6864</v>
      </c>
    </row>
    <row r="11" customFormat="false" ht="15" hidden="false" customHeight="false" outlineLevel="0" collapsed="false">
      <c r="A11" s="19" t="s">
        <v>14</v>
      </c>
      <c r="B11" s="20" t="s">
        <v>15</v>
      </c>
      <c r="C11" s="21" t="n">
        <v>1</v>
      </c>
      <c r="D11" s="16" t="s">
        <v>13</v>
      </c>
      <c r="E11" s="22" t="n">
        <v>10000</v>
      </c>
      <c r="F11" s="22" t="n">
        <v>10000</v>
      </c>
      <c r="G11" s="23" t="n">
        <f aca="false">SUM(C11*F11)</f>
        <v>10000</v>
      </c>
    </row>
    <row r="12" customFormat="false" ht="15" hidden="false" customHeight="false" outlineLevel="0" collapsed="false">
      <c r="A12" s="19" t="s">
        <v>16</v>
      </c>
      <c r="B12" s="24" t="s">
        <v>17</v>
      </c>
      <c r="C12" s="21" t="n">
        <v>2494.64</v>
      </c>
      <c r="D12" s="16" t="s">
        <v>18</v>
      </c>
      <c r="E12" s="22" t="n">
        <v>0.73</v>
      </c>
      <c r="F12" s="22" t="n">
        <f aca="false">SUM(E12*1.1)</f>
        <v>0.803</v>
      </c>
      <c r="G12" s="23" t="n">
        <f aca="false">SUM(C12*F12)</f>
        <v>2003.19592</v>
      </c>
    </row>
    <row r="13" customFormat="false" ht="15" hidden="false" customHeight="false" outlineLevel="0" collapsed="false">
      <c r="A13" s="19" t="s">
        <v>19</v>
      </c>
      <c r="B13" s="24" t="s">
        <v>20</v>
      </c>
      <c r="C13" s="21" t="n">
        <v>20</v>
      </c>
      <c r="D13" s="25" t="s">
        <v>13</v>
      </c>
      <c r="E13" s="22" t="n">
        <v>60.19</v>
      </c>
      <c r="F13" s="22" t="n">
        <v>69.29</v>
      </c>
      <c r="G13" s="23" t="n">
        <f aca="false">SUM(C13*F13)</f>
        <v>1385.8</v>
      </c>
    </row>
    <row r="14" customFormat="false" ht="15" hidden="false" customHeight="false" outlineLevel="0" collapsed="false">
      <c r="A14" s="19" t="s">
        <v>21</v>
      </c>
      <c r="B14" s="20" t="s">
        <v>22</v>
      </c>
      <c r="C14" s="21" t="n">
        <v>40.74</v>
      </c>
      <c r="D14" s="16" t="s">
        <v>18</v>
      </c>
      <c r="E14" s="22" t="n">
        <v>40.63</v>
      </c>
      <c r="F14" s="22" t="n">
        <v>45.13</v>
      </c>
      <c r="G14" s="23" t="n">
        <f aca="false">SUM(C14*F14)</f>
        <v>1838.5962</v>
      </c>
    </row>
    <row r="15" customFormat="false" ht="15" hidden="false" customHeight="false" outlineLevel="0" collapsed="false">
      <c r="A15" s="19" t="s">
        <v>23</v>
      </c>
      <c r="B15" s="20" t="s">
        <v>24</v>
      </c>
      <c r="C15" s="21" t="n">
        <v>40</v>
      </c>
      <c r="D15" s="16" t="s">
        <v>18</v>
      </c>
      <c r="E15" s="22" t="n">
        <v>107.11</v>
      </c>
      <c r="F15" s="22" t="n">
        <v>129.34</v>
      </c>
      <c r="G15" s="23" t="n">
        <f aca="false">SUM(C15*F15)</f>
        <v>5173.6</v>
      </c>
    </row>
    <row r="16" customFormat="false" ht="15" hidden="false" customHeight="false" outlineLevel="0" collapsed="false">
      <c r="A16" s="19" t="s">
        <v>25</v>
      </c>
      <c r="B16" s="20" t="s">
        <v>26</v>
      </c>
      <c r="C16" s="21" t="n">
        <v>2</v>
      </c>
      <c r="D16" s="16" t="s">
        <v>18</v>
      </c>
      <c r="E16" s="22" t="n">
        <v>208.99</v>
      </c>
      <c r="F16" s="22" t="n">
        <v>235.78</v>
      </c>
      <c r="G16" s="23" t="n">
        <f aca="false">SUM(C16*F16)</f>
        <v>471.56</v>
      </c>
    </row>
    <row r="17" customFormat="false" ht="15" hidden="false" customHeight="false" outlineLevel="0" collapsed="false">
      <c r="A17" s="19" t="s">
        <v>27</v>
      </c>
      <c r="B17" s="20" t="s">
        <v>28</v>
      </c>
      <c r="C17" s="21" t="n">
        <v>930</v>
      </c>
      <c r="D17" s="16" t="s">
        <v>18</v>
      </c>
      <c r="E17" s="22" t="n">
        <v>1.82</v>
      </c>
      <c r="F17" s="22" t="n">
        <v>2.29</v>
      </c>
      <c r="G17" s="23" t="n">
        <f aca="false">SUM(C17*F17)</f>
        <v>2129.7</v>
      </c>
    </row>
    <row r="18" customFormat="false" ht="15" hidden="false" customHeight="false" outlineLevel="0" collapsed="false">
      <c r="A18" s="26" t="s">
        <v>29</v>
      </c>
      <c r="B18" s="27"/>
      <c r="C18" s="15"/>
      <c r="D18" s="16" t="s">
        <v>30</v>
      </c>
      <c r="E18" s="28"/>
      <c r="F18" s="28"/>
      <c r="G18" s="29" t="n">
        <f aca="false">SUM(G10:G17)</f>
        <v>29866.45212</v>
      </c>
    </row>
    <row r="19" customFormat="false" ht="15" hidden="false" customHeight="false" outlineLevel="0" collapsed="false">
      <c r="A19" s="13"/>
      <c r="B19" s="30"/>
      <c r="C19" s="15"/>
      <c r="D19" s="16"/>
      <c r="E19" s="28"/>
      <c r="F19" s="28"/>
      <c r="G19" s="29"/>
    </row>
    <row r="20" customFormat="false" ht="15" hidden="false" customHeight="false" outlineLevel="0" collapsed="false">
      <c r="A20" s="13" t="s">
        <v>31</v>
      </c>
      <c r="B20" s="14" t="s">
        <v>32</v>
      </c>
      <c r="C20" s="15"/>
      <c r="D20" s="16"/>
      <c r="E20" s="28"/>
      <c r="F20" s="28"/>
      <c r="G20" s="29"/>
    </row>
    <row r="21" customFormat="false" ht="15" hidden="false" customHeight="false" outlineLevel="0" collapsed="false">
      <c r="A21" s="31" t="s">
        <v>33</v>
      </c>
      <c r="B21" s="32" t="s">
        <v>34</v>
      </c>
      <c r="C21" s="32" t="n">
        <v>188.21</v>
      </c>
      <c r="D21" s="16" t="s">
        <v>18</v>
      </c>
      <c r="E21" s="33" t="n">
        <v>8.52</v>
      </c>
      <c r="F21" s="22" t="n">
        <v>9.63</v>
      </c>
      <c r="G21" s="23" t="n">
        <f aca="false">SUM(C21*F21)</f>
        <v>1812.4623</v>
      </c>
    </row>
    <row r="22" customFormat="false" ht="15" hidden="false" customHeight="false" outlineLevel="0" collapsed="false">
      <c r="A22" s="31" t="s">
        <v>35</v>
      </c>
      <c r="B22" s="32" t="s">
        <v>36</v>
      </c>
      <c r="C22" s="32" t="n">
        <v>179.25</v>
      </c>
      <c r="D22" s="16" t="s">
        <v>18</v>
      </c>
      <c r="E22" s="33" t="n">
        <v>2.98</v>
      </c>
      <c r="F22" s="22" t="n">
        <v>3.34</v>
      </c>
      <c r="G22" s="23" t="n">
        <f aca="false">SUM(C22*F22)</f>
        <v>598.695</v>
      </c>
    </row>
    <row r="23" customFormat="false" ht="15" hidden="false" customHeight="false" outlineLevel="0" collapsed="false">
      <c r="A23" s="31" t="s">
        <v>37</v>
      </c>
      <c r="B23" s="32" t="s">
        <v>38</v>
      </c>
      <c r="C23" s="32" t="n">
        <v>111.16</v>
      </c>
      <c r="D23" s="16" t="s">
        <v>39</v>
      </c>
      <c r="E23" s="33" t="n">
        <v>28.94</v>
      </c>
      <c r="F23" s="22" t="n">
        <v>33.15</v>
      </c>
      <c r="G23" s="23" t="n">
        <f aca="false">SUM(C23*F23)</f>
        <v>3684.954</v>
      </c>
    </row>
    <row r="24" customFormat="false" ht="15" hidden="false" customHeight="false" outlineLevel="0" collapsed="false">
      <c r="A24" s="31" t="s">
        <v>40</v>
      </c>
      <c r="B24" s="32" t="s">
        <v>41</v>
      </c>
      <c r="C24" s="32" t="n">
        <v>41.37</v>
      </c>
      <c r="D24" s="16" t="s">
        <v>39</v>
      </c>
      <c r="E24" s="33" t="n">
        <v>259.04</v>
      </c>
      <c r="F24" s="22" t="n">
        <v>293.05</v>
      </c>
      <c r="G24" s="23" t="n">
        <f aca="false">SUM(C24*F24)</f>
        <v>12123.4785</v>
      </c>
    </row>
    <row r="25" customFormat="false" ht="15" hidden="false" customHeight="false" outlineLevel="0" collapsed="false">
      <c r="A25" s="31" t="s">
        <v>42</v>
      </c>
      <c r="B25" s="32" t="s">
        <v>43</v>
      </c>
      <c r="C25" s="34" t="n">
        <v>288</v>
      </c>
      <c r="D25" s="16" t="s">
        <v>39</v>
      </c>
      <c r="E25" s="33" t="n">
        <v>24.67</v>
      </c>
      <c r="F25" s="22" t="n">
        <v>24.26</v>
      </c>
      <c r="G25" s="23" t="n">
        <f aca="false">SUM(C25*F25)</f>
        <v>6986.88</v>
      </c>
    </row>
    <row r="26" customFormat="false" ht="15" hidden="false" customHeight="false" outlineLevel="0" collapsed="false">
      <c r="A26" s="26" t="s">
        <v>44</v>
      </c>
      <c r="B26" s="27"/>
      <c r="C26" s="15"/>
      <c r="D26" s="16" t="s">
        <v>30</v>
      </c>
      <c r="E26" s="28"/>
      <c r="F26" s="22"/>
      <c r="G26" s="29" t="n">
        <f aca="false">SUM(G21:G25)</f>
        <v>25206.4698</v>
      </c>
    </row>
    <row r="27" customFormat="false" ht="15" hidden="false" customHeight="false" outlineLevel="0" collapsed="false">
      <c r="A27" s="26"/>
      <c r="B27" s="27"/>
      <c r="C27" s="15"/>
      <c r="D27" s="16"/>
      <c r="E27" s="28"/>
      <c r="F27" s="22"/>
      <c r="G27" s="29"/>
    </row>
    <row r="28" customFormat="false" ht="15" hidden="false" customHeight="false" outlineLevel="0" collapsed="false">
      <c r="A28" s="13" t="s">
        <v>45</v>
      </c>
      <c r="B28" s="14" t="s">
        <v>46</v>
      </c>
      <c r="C28" s="15"/>
      <c r="D28" s="16"/>
      <c r="E28" s="17"/>
      <c r="F28" s="22"/>
      <c r="G28" s="18"/>
    </row>
    <row r="29" customFormat="false" ht="15" hidden="false" customHeight="false" outlineLevel="0" collapsed="false">
      <c r="A29" s="19" t="s">
        <v>47</v>
      </c>
      <c r="B29" s="35" t="s">
        <v>48</v>
      </c>
      <c r="C29" s="21" t="n">
        <v>164.16</v>
      </c>
      <c r="D29" s="16" t="s">
        <v>39</v>
      </c>
      <c r="E29" s="15" t="n">
        <v>18.06</v>
      </c>
      <c r="F29" s="22" t="n">
        <v>20.79</v>
      </c>
      <c r="G29" s="23" t="n">
        <f aca="false">SUM(C29*F29)</f>
        <v>3412.8864</v>
      </c>
    </row>
    <row r="30" customFormat="false" ht="15" hidden="false" customHeight="false" outlineLevel="0" collapsed="false">
      <c r="A30" s="19" t="s">
        <v>49</v>
      </c>
      <c r="B30" s="35" t="s">
        <v>50</v>
      </c>
      <c r="C30" s="21" t="n">
        <v>147.74</v>
      </c>
      <c r="D30" s="16" t="s">
        <v>39</v>
      </c>
      <c r="E30" s="15" t="n">
        <v>19.81</v>
      </c>
      <c r="F30" s="22" t="n">
        <v>22.54</v>
      </c>
      <c r="G30" s="23" t="n">
        <f aca="false">SUM(C30*F30)</f>
        <v>3330.0596</v>
      </c>
    </row>
    <row r="31" customFormat="false" ht="15" hidden="false" customHeight="false" outlineLevel="0" collapsed="false">
      <c r="A31" s="26" t="s">
        <v>51</v>
      </c>
      <c r="B31" s="27"/>
      <c r="C31" s="15"/>
      <c r="D31" s="16" t="s">
        <v>30</v>
      </c>
      <c r="E31" s="28"/>
      <c r="F31" s="22"/>
      <c r="G31" s="29" t="n">
        <f aca="false">SUM(G29:G30)</f>
        <v>6742.946</v>
      </c>
    </row>
    <row r="32" customFormat="false" ht="15" hidden="false" customHeight="false" outlineLevel="0" collapsed="false">
      <c r="A32" s="13"/>
      <c r="B32" s="30"/>
      <c r="C32" s="15"/>
      <c r="D32" s="16"/>
      <c r="E32" s="36"/>
      <c r="F32" s="22"/>
      <c r="G32" s="37"/>
    </row>
    <row r="33" customFormat="false" ht="15" hidden="false" customHeight="false" outlineLevel="0" collapsed="false">
      <c r="A33" s="13" t="s">
        <v>52</v>
      </c>
      <c r="B33" s="14" t="s">
        <v>53</v>
      </c>
      <c r="C33" s="15"/>
      <c r="D33" s="16"/>
      <c r="E33" s="17"/>
      <c r="F33" s="22"/>
      <c r="G33" s="18"/>
    </row>
    <row r="34" customFormat="false" ht="13.5" hidden="false" customHeight="true" outlineLevel="0" collapsed="false">
      <c r="A34" s="19" t="s">
        <v>54</v>
      </c>
      <c r="B34" s="30" t="s">
        <v>55</v>
      </c>
      <c r="C34" s="38" t="n">
        <v>1140</v>
      </c>
      <c r="D34" s="16" t="s">
        <v>56</v>
      </c>
      <c r="E34" s="22" t="n">
        <v>117</v>
      </c>
      <c r="F34" s="22" t="n">
        <v>141.57</v>
      </c>
      <c r="G34" s="23" t="n">
        <f aca="false">SUM(C34*F34)</f>
        <v>161389.8</v>
      </c>
    </row>
    <row r="35" customFormat="false" ht="27.75" hidden="false" customHeight="true" outlineLevel="0" collapsed="false">
      <c r="A35" s="19" t="s">
        <v>57</v>
      </c>
      <c r="B35" s="39" t="s">
        <v>58</v>
      </c>
      <c r="C35" s="38" t="n">
        <v>21.6</v>
      </c>
      <c r="D35" s="16" t="s">
        <v>39</v>
      </c>
      <c r="E35" s="22" t="n">
        <v>1584.27</v>
      </c>
      <c r="F35" s="22" t="n">
        <v>1463.06</v>
      </c>
      <c r="G35" s="23" t="n">
        <f aca="false">SUM(C35*F35)</f>
        <v>31602.096</v>
      </c>
    </row>
    <row r="36" customFormat="false" ht="27" hidden="false" customHeight="true" outlineLevel="0" collapsed="false">
      <c r="A36" s="19" t="s">
        <v>59</v>
      </c>
      <c r="B36" s="30" t="s">
        <v>60</v>
      </c>
      <c r="C36" s="38" t="n">
        <v>472.89</v>
      </c>
      <c r="D36" s="16" t="s">
        <v>39</v>
      </c>
      <c r="E36" s="22" t="n">
        <v>1584.27</v>
      </c>
      <c r="F36" s="22" t="n">
        <v>1671</v>
      </c>
      <c r="G36" s="23" t="n">
        <f aca="false">SUM(C36*F36)</f>
        <v>790199.19</v>
      </c>
    </row>
    <row r="37" customFormat="false" ht="15" hidden="true" customHeight="false" outlineLevel="0" collapsed="false">
      <c r="A37" s="40" t="s">
        <v>59</v>
      </c>
      <c r="B37" s="41" t="s">
        <v>61</v>
      </c>
      <c r="C37" s="42" t="n">
        <v>0</v>
      </c>
      <c r="D37" s="43" t="s">
        <v>39</v>
      </c>
      <c r="E37" s="44" t="n">
        <v>1389.82</v>
      </c>
      <c r="F37" s="22" t="n">
        <f aca="false">SUM(E37*1.1)</f>
        <v>1528.802</v>
      </c>
      <c r="G37" s="45" t="n">
        <f aca="false">SUM(C37*E37)</f>
        <v>0</v>
      </c>
    </row>
    <row r="38" customFormat="false" ht="15" hidden="true" customHeight="false" outlineLevel="0" collapsed="false">
      <c r="A38" s="40" t="s">
        <v>62</v>
      </c>
      <c r="B38" s="41" t="s">
        <v>63</v>
      </c>
      <c r="C38" s="42" t="n">
        <v>0</v>
      </c>
      <c r="D38" s="43" t="s">
        <v>39</v>
      </c>
      <c r="E38" s="44" t="n">
        <v>1389.82</v>
      </c>
      <c r="F38" s="22" t="n">
        <f aca="false">SUM(E38*1.1)</f>
        <v>1528.802</v>
      </c>
      <c r="G38" s="45" t="n">
        <f aca="false">SUM(C38*E38)</f>
        <v>0</v>
      </c>
    </row>
    <row r="39" customFormat="false" ht="15" hidden="true" customHeight="false" outlineLevel="0" collapsed="false">
      <c r="A39" s="40" t="s">
        <v>64</v>
      </c>
      <c r="B39" s="41" t="s">
        <v>65</v>
      </c>
      <c r="C39" s="42" t="n">
        <v>0</v>
      </c>
      <c r="D39" s="43" t="s">
        <v>39</v>
      </c>
      <c r="E39" s="44" t="n">
        <v>1389.82</v>
      </c>
      <c r="F39" s="22" t="n">
        <f aca="false">SUM(E39*1.1)</f>
        <v>1528.802</v>
      </c>
      <c r="G39" s="45" t="n">
        <f aca="false">SUM(C39*E39)</f>
        <v>0</v>
      </c>
    </row>
    <row r="40" customFormat="false" ht="15" hidden="true" customHeight="false" outlineLevel="0" collapsed="false">
      <c r="A40" s="40" t="s">
        <v>66</v>
      </c>
      <c r="B40" s="41" t="s">
        <v>67</v>
      </c>
      <c r="C40" s="42" t="n">
        <v>0</v>
      </c>
      <c r="D40" s="43" t="s">
        <v>39</v>
      </c>
      <c r="E40" s="44" t="n">
        <v>1389.82</v>
      </c>
      <c r="F40" s="22" t="n">
        <f aca="false">SUM(E40*1.1)</f>
        <v>1528.802</v>
      </c>
      <c r="G40" s="45" t="n">
        <f aca="false">SUM(C40*E40)</f>
        <v>0</v>
      </c>
    </row>
    <row r="41" customFormat="false" ht="25.5" hidden="true" customHeight="false" outlineLevel="0" collapsed="false">
      <c r="A41" s="40" t="s">
        <v>68</v>
      </c>
      <c r="B41" s="41" t="s">
        <v>69</v>
      </c>
      <c r="C41" s="42" t="n">
        <v>0</v>
      </c>
      <c r="D41" s="43" t="s">
        <v>39</v>
      </c>
      <c r="E41" s="44" t="n">
        <v>1389.82</v>
      </c>
      <c r="F41" s="22" t="n">
        <f aca="false">SUM(E41*1.1)</f>
        <v>1528.802</v>
      </c>
      <c r="G41" s="45" t="n">
        <f aca="false">SUM(C41*E41)</f>
        <v>0</v>
      </c>
    </row>
    <row r="42" customFormat="false" ht="25.5" hidden="true" customHeight="false" outlineLevel="0" collapsed="false">
      <c r="A42" s="40" t="s">
        <v>70</v>
      </c>
      <c r="B42" s="41" t="s">
        <v>71</v>
      </c>
      <c r="C42" s="42" t="n">
        <v>0</v>
      </c>
      <c r="D42" s="43" t="s">
        <v>39</v>
      </c>
      <c r="E42" s="44" t="n">
        <v>1389.82</v>
      </c>
      <c r="F42" s="22" t="n">
        <f aca="false">SUM(E42*1.1)</f>
        <v>1528.802</v>
      </c>
      <c r="G42" s="45" t="n">
        <f aca="false">SUM(C42*E42)</f>
        <v>0</v>
      </c>
    </row>
    <row r="43" customFormat="false" ht="15" hidden="true" customHeight="true" outlineLevel="0" collapsed="false">
      <c r="A43" s="40" t="s">
        <v>72</v>
      </c>
      <c r="B43" s="41" t="s">
        <v>73</v>
      </c>
      <c r="C43" s="42" t="n">
        <v>0</v>
      </c>
      <c r="D43" s="43" t="s">
        <v>39</v>
      </c>
      <c r="E43" s="44" t="n">
        <v>1389.82</v>
      </c>
      <c r="F43" s="22" t="n">
        <f aca="false">SUM(E43*1.1)</f>
        <v>1528.802</v>
      </c>
      <c r="G43" s="45" t="n">
        <f aca="false">SUM(C43*E43)</f>
        <v>0</v>
      </c>
    </row>
    <row r="44" customFormat="false" ht="15" hidden="false" customHeight="false" outlineLevel="0" collapsed="false">
      <c r="A44" s="26" t="s">
        <v>74</v>
      </c>
      <c r="B44" s="27"/>
      <c r="C44" s="15"/>
      <c r="D44" s="16" t="s">
        <v>30</v>
      </c>
      <c r="E44" s="28"/>
      <c r="F44" s="22"/>
      <c r="G44" s="29" t="n">
        <f aca="false">SUM(G34:G43)</f>
        <v>983191.086</v>
      </c>
    </row>
    <row r="45" customFormat="false" ht="15" hidden="false" customHeight="false" outlineLevel="0" collapsed="false">
      <c r="A45" s="13"/>
      <c r="B45" s="30"/>
      <c r="C45" s="15"/>
      <c r="D45" s="16"/>
      <c r="E45" s="36"/>
      <c r="F45" s="22"/>
      <c r="G45" s="37"/>
    </row>
    <row r="46" customFormat="false" ht="15" hidden="false" customHeight="false" outlineLevel="0" collapsed="false">
      <c r="A46" s="13" t="s">
        <v>75</v>
      </c>
      <c r="B46" s="14" t="s">
        <v>76</v>
      </c>
      <c r="C46" s="15"/>
      <c r="D46" s="16"/>
      <c r="E46" s="17"/>
      <c r="F46" s="22"/>
      <c r="G46" s="18"/>
    </row>
    <row r="47" customFormat="false" ht="15" hidden="false" customHeight="false" outlineLevel="0" collapsed="false">
      <c r="A47" s="19" t="s">
        <v>77</v>
      </c>
      <c r="B47" s="46" t="s">
        <v>78</v>
      </c>
      <c r="C47" s="47" t="n">
        <v>1566.48</v>
      </c>
      <c r="D47" s="16" t="s">
        <v>18</v>
      </c>
      <c r="E47" s="22" t="n">
        <v>39.79</v>
      </c>
      <c r="F47" s="22" t="n">
        <v>43.43</v>
      </c>
      <c r="G47" s="23" t="n">
        <f aca="false">SUM(C47*F47)</f>
        <v>68032.2264</v>
      </c>
    </row>
    <row r="48" customFormat="false" ht="15" hidden="false" customHeight="false" outlineLevel="0" collapsed="false">
      <c r="A48" s="19" t="s">
        <v>79</v>
      </c>
      <c r="B48" s="46" t="s">
        <v>80</v>
      </c>
      <c r="C48" s="47" t="n">
        <v>169.97</v>
      </c>
      <c r="D48" s="16" t="s">
        <v>18</v>
      </c>
      <c r="E48" s="22" t="n">
        <v>26.7</v>
      </c>
      <c r="F48" s="22" t="n">
        <v>28.95</v>
      </c>
      <c r="G48" s="23" t="n">
        <f aca="false">SUM(C48*F48)</f>
        <v>4920.6315</v>
      </c>
    </row>
    <row r="49" customFormat="false" ht="15" hidden="false" customHeight="false" outlineLevel="0" collapsed="false">
      <c r="A49" s="19" t="s">
        <v>81</v>
      </c>
      <c r="B49" s="46" t="s">
        <v>82</v>
      </c>
      <c r="C49" s="47" t="n">
        <v>104.5</v>
      </c>
      <c r="D49" s="16" t="s">
        <v>18</v>
      </c>
      <c r="E49" s="22" t="n">
        <v>197.64</v>
      </c>
      <c r="F49" s="22" t="n">
        <v>239.14</v>
      </c>
      <c r="G49" s="23" t="n">
        <f aca="false">SUM(C49*F49)</f>
        <v>24990.13</v>
      </c>
    </row>
    <row r="50" customFormat="false" ht="15" hidden="false" customHeight="false" outlineLevel="0" collapsed="false">
      <c r="A50" s="19" t="s">
        <v>83</v>
      </c>
      <c r="B50" s="46" t="s">
        <v>84</v>
      </c>
      <c r="C50" s="47" t="n">
        <v>4.44</v>
      </c>
      <c r="D50" s="16" t="s">
        <v>18</v>
      </c>
      <c r="E50" s="22" t="n">
        <v>95.26</v>
      </c>
      <c r="F50" s="22" t="n">
        <v>153.08</v>
      </c>
      <c r="G50" s="23" t="n">
        <f aca="false">SUM(C50*F50)</f>
        <v>679.6752</v>
      </c>
    </row>
    <row r="51" customFormat="false" ht="15" hidden="false" customHeight="false" outlineLevel="0" collapsed="false">
      <c r="A51" s="19" t="s">
        <v>85</v>
      </c>
      <c r="B51" s="46" t="s">
        <v>86</v>
      </c>
      <c r="C51" s="47" t="n">
        <v>872.7</v>
      </c>
      <c r="D51" s="16" t="s">
        <v>18</v>
      </c>
      <c r="E51" s="22" t="n">
        <v>78</v>
      </c>
      <c r="F51" s="22" t="n">
        <v>78</v>
      </c>
      <c r="G51" s="23" t="n">
        <f aca="false">SUM(C51*F51)</f>
        <v>68070.6</v>
      </c>
    </row>
    <row r="52" customFormat="false" ht="15" hidden="false" customHeight="false" outlineLevel="0" collapsed="false">
      <c r="A52" s="19" t="s">
        <v>87</v>
      </c>
      <c r="B52" s="46" t="s">
        <v>88</v>
      </c>
      <c r="C52" s="47" t="n">
        <v>12</v>
      </c>
      <c r="D52" s="16" t="s">
        <v>18</v>
      </c>
      <c r="E52" s="22" t="n">
        <v>84.63</v>
      </c>
      <c r="F52" s="22" t="n">
        <v>102.4</v>
      </c>
      <c r="G52" s="23" t="n">
        <f aca="false">SUM(C52*F52)</f>
        <v>1228.8</v>
      </c>
    </row>
    <row r="53" customFormat="false" ht="15" hidden="false" customHeight="false" outlineLevel="0" collapsed="false">
      <c r="A53" s="26" t="s">
        <v>89</v>
      </c>
      <c r="B53" s="27"/>
      <c r="C53" s="15"/>
      <c r="D53" s="16" t="s">
        <v>30</v>
      </c>
      <c r="E53" s="28"/>
      <c r="F53" s="22"/>
      <c r="G53" s="29" t="n">
        <f aca="false">SUM(G47:G52)</f>
        <v>167922.0631</v>
      </c>
    </row>
    <row r="54" customFormat="false" ht="15" hidden="false" customHeight="false" outlineLevel="0" collapsed="false">
      <c r="A54" s="13"/>
      <c r="B54" s="30"/>
      <c r="C54" s="15"/>
      <c r="D54" s="16"/>
      <c r="E54" s="36"/>
      <c r="F54" s="22"/>
      <c r="G54" s="37"/>
    </row>
    <row r="55" customFormat="false" ht="15" hidden="false" customHeight="false" outlineLevel="0" collapsed="false">
      <c r="A55" s="13" t="s">
        <v>90</v>
      </c>
      <c r="B55" s="14" t="s">
        <v>91</v>
      </c>
      <c r="C55" s="15"/>
      <c r="D55" s="16"/>
      <c r="E55" s="17"/>
      <c r="F55" s="22"/>
      <c r="G55" s="18"/>
    </row>
    <row r="56" customFormat="false" ht="15" hidden="false" customHeight="false" outlineLevel="0" collapsed="false">
      <c r="A56" s="19" t="s">
        <v>92</v>
      </c>
      <c r="B56" s="48" t="s">
        <v>93</v>
      </c>
      <c r="C56" s="47" t="n">
        <v>854.07</v>
      </c>
      <c r="D56" s="16" t="s">
        <v>18</v>
      </c>
      <c r="E56" s="22" t="n">
        <v>27.76</v>
      </c>
      <c r="F56" s="22" t="n">
        <v>32.54</v>
      </c>
      <c r="G56" s="23" t="n">
        <f aca="false">SUM(C56*F56)</f>
        <v>27791.4378</v>
      </c>
    </row>
    <row r="57" customFormat="false" ht="15" hidden="false" customHeight="false" outlineLevel="0" collapsed="false">
      <c r="A57" s="19" t="s">
        <v>94</v>
      </c>
      <c r="B57" s="32" t="s">
        <v>95</v>
      </c>
      <c r="C57" s="47" t="n">
        <v>262.41</v>
      </c>
      <c r="D57" s="16" t="s">
        <v>18</v>
      </c>
      <c r="E57" s="22" t="n">
        <v>127.84</v>
      </c>
      <c r="F57" s="22" t="n">
        <v>182</v>
      </c>
      <c r="G57" s="23" t="n">
        <f aca="false">SUM(C57*F57)</f>
        <v>47758.62</v>
      </c>
    </row>
    <row r="58" customFormat="false" ht="15" hidden="false" customHeight="false" outlineLevel="0" collapsed="false">
      <c r="A58" s="19" t="s">
        <v>96</v>
      </c>
      <c r="B58" s="32" t="s">
        <v>97</v>
      </c>
      <c r="C58" s="47" t="n">
        <v>262.41</v>
      </c>
      <c r="D58" s="16" t="s">
        <v>18</v>
      </c>
      <c r="E58" s="22" t="n">
        <v>51.06</v>
      </c>
      <c r="F58" s="22" t="n">
        <v>53.89</v>
      </c>
      <c r="G58" s="23" t="n">
        <f aca="false">SUM(C58*F58)</f>
        <v>14141.2749</v>
      </c>
    </row>
    <row r="59" customFormat="false" ht="15" hidden="false" customHeight="false" outlineLevel="0" collapsed="false">
      <c r="A59" s="19" t="s">
        <v>98</v>
      </c>
      <c r="B59" s="48" t="s">
        <v>99</v>
      </c>
      <c r="C59" s="47" t="n">
        <v>854.07</v>
      </c>
      <c r="D59" s="16" t="s">
        <v>18</v>
      </c>
      <c r="E59" s="22" t="n">
        <v>50.06</v>
      </c>
      <c r="F59" s="22" t="n">
        <v>51.58</v>
      </c>
      <c r="G59" s="23" t="n">
        <f aca="false">SUM(C59*F59)</f>
        <v>44052.9306</v>
      </c>
    </row>
    <row r="60" customFormat="false" ht="15" hidden="false" customHeight="false" outlineLevel="0" collapsed="false">
      <c r="A60" s="26"/>
      <c r="B60" s="27"/>
      <c r="C60" s="15"/>
      <c r="D60" s="16" t="s">
        <v>30</v>
      </c>
      <c r="E60" s="28"/>
      <c r="F60" s="22"/>
      <c r="G60" s="29" t="n">
        <f aca="false">SUM(G56:G59)</f>
        <v>133744.2633</v>
      </c>
    </row>
    <row r="61" customFormat="false" ht="15" hidden="false" customHeight="false" outlineLevel="0" collapsed="false">
      <c r="A61" s="13"/>
      <c r="B61" s="30"/>
      <c r="C61" s="15"/>
      <c r="D61" s="16"/>
      <c r="E61" s="36"/>
      <c r="F61" s="22"/>
      <c r="G61" s="37"/>
    </row>
    <row r="62" customFormat="false" ht="15" hidden="false" customHeight="false" outlineLevel="0" collapsed="false">
      <c r="A62" s="13" t="s">
        <v>100</v>
      </c>
      <c r="B62" s="14" t="s">
        <v>101</v>
      </c>
      <c r="C62" s="15"/>
      <c r="D62" s="16"/>
      <c r="E62" s="17"/>
      <c r="F62" s="22"/>
      <c r="G62" s="18"/>
    </row>
    <row r="63" customFormat="false" ht="25.5" hidden="false" customHeight="false" outlineLevel="0" collapsed="false">
      <c r="A63" s="30" t="s">
        <v>102</v>
      </c>
      <c r="B63" s="35" t="s">
        <v>103</v>
      </c>
      <c r="C63" s="47" t="n">
        <v>53.43</v>
      </c>
      <c r="D63" s="16" t="s">
        <v>18</v>
      </c>
      <c r="E63" s="22" t="n">
        <v>80.54</v>
      </c>
      <c r="F63" s="22" t="n">
        <v>88.6</v>
      </c>
      <c r="G63" s="23" t="n">
        <f aca="false">SUM(C63*F63)</f>
        <v>4733.898</v>
      </c>
    </row>
    <row r="64" customFormat="false" ht="25.5" hidden="false" customHeight="false" outlineLevel="0" collapsed="false">
      <c r="A64" s="30" t="s">
        <v>104</v>
      </c>
      <c r="B64" s="35" t="s">
        <v>105</v>
      </c>
      <c r="C64" s="47" t="n">
        <v>255.37</v>
      </c>
      <c r="D64" s="16" t="s">
        <v>18</v>
      </c>
      <c r="E64" s="22" t="n">
        <v>80.54</v>
      </c>
      <c r="F64" s="22" t="n">
        <v>88.6</v>
      </c>
      <c r="G64" s="23" t="n">
        <f aca="false">SUM(C64*F64)</f>
        <v>22625.782</v>
      </c>
    </row>
    <row r="65" customFormat="false" ht="25.5" hidden="false" customHeight="false" outlineLevel="0" collapsed="false">
      <c r="A65" s="30" t="s">
        <v>106</v>
      </c>
      <c r="B65" s="35" t="s">
        <v>107</v>
      </c>
      <c r="C65" s="47" t="n">
        <v>105</v>
      </c>
      <c r="D65" s="16" t="s">
        <v>18</v>
      </c>
      <c r="E65" s="22" t="n">
        <v>80.54</v>
      </c>
      <c r="F65" s="22" t="n">
        <v>88.6</v>
      </c>
      <c r="G65" s="23" t="n">
        <f aca="false">SUM(C65*F65)</f>
        <v>9303</v>
      </c>
    </row>
    <row r="66" customFormat="false" ht="25.5" hidden="false" customHeight="false" outlineLevel="0" collapsed="false">
      <c r="A66" s="30" t="s">
        <v>108</v>
      </c>
      <c r="B66" s="35" t="s">
        <v>109</v>
      </c>
      <c r="C66" s="47" t="n">
        <v>20.67</v>
      </c>
      <c r="D66" s="16" t="s">
        <v>56</v>
      </c>
      <c r="E66" s="22" t="n">
        <v>80.54</v>
      </c>
      <c r="F66" s="22" t="n">
        <v>88.6</v>
      </c>
      <c r="G66" s="23" t="n">
        <f aca="false">SUM(C66*F66)</f>
        <v>1831.362</v>
      </c>
    </row>
    <row r="67" customFormat="false" ht="15" hidden="false" customHeight="false" outlineLevel="0" collapsed="false">
      <c r="A67" s="26" t="s">
        <v>110</v>
      </c>
      <c r="B67" s="27"/>
      <c r="C67" s="15"/>
      <c r="D67" s="16" t="s">
        <v>30</v>
      </c>
      <c r="E67" s="28"/>
      <c r="F67" s="22"/>
      <c r="G67" s="29" t="n">
        <f aca="false">SUM(G63:G66)</f>
        <v>38494.042</v>
      </c>
    </row>
    <row r="68" customFormat="false" ht="15" hidden="false" customHeight="false" outlineLevel="0" collapsed="false">
      <c r="A68" s="13"/>
      <c r="B68" s="30"/>
      <c r="C68" s="15"/>
      <c r="D68" s="16"/>
      <c r="E68" s="36"/>
      <c r="F68" s="22"/>
      <c r="G68" s="37"/>
    </row>
    <row r="69" customFormat="false" ht="15" hidden="false" customHeight="false" outlineLevel="0" collapsed="false">
      <c r="A69" s="13" t="s">
        <v>111</v>
      </c>
      <c r="B69" s="14" t="s">
        <v>112</v>
      </c>
      <c r="C69" s="15"/>
      <c r="D69" s="16"/>
      <c r="E69" s="17"/>
      <c r="F69" s="22"/>
      <c r="G69" s="18"/>
    </row>
    <row r="70" customFormat="false" ht="15" hidden="false" customHeight="false" outlineLevel="0" collapsed="false">
      <c r="A70" s="19" t="s">
        <v>113</v>
      </c>
      <c r="B70" s="48" t="s">
        <v>114</v>
      </c>
      <c r="C70" s="49" t="n">
        <v>1565.35</v>
      </c>
      <c r="D70" s="16" t="s">
        <v>18</v>
      </c>
      <c r="E70" s="22" t="n">
        <v>58.5</v>
      </c>
      <c r="F70" s="22" t="n">
        <v>65</v>
      </c>
      <c r="G70" s="23" t="n">
        <f aca="false">SUM(C70*F70)</f>
        <v>101747.75</v>
      </c>
    </row>
    <row r="71" customFormat="false" ht="15" hidden="false" customHeight="false" outlineLevel="0" collapsed="false">
      <c r="A71" s="26" t="s">
        <v>115</v>
      </c>
      <c r="B71" s="27"/>
      <c r="C71" s="15"/>
      <c r="D71" s="16" t="s">
        <v>30</v>
      </c>
      <c r="E71" s="28"/>
      <c r="F71" s="22"/>
      <c r="G71" s="29" t="n">
        <f aca="false">SUM(G70)</f>
        <v>101747.75</v>
      </c>
    </row>
    <row r="72" customFormat="false" ht="15" hidden="false" customHeight="false" outlineLevel="0" collapsed="false">
      <c r="A72" s="13"/>
      <c r="B72" s="30"/>
      <c r="C72" s="15"/>
      <c r="D72" s="16"/>
      <c r="E72" s="36"/>
      <c r="F72" s="22"/>
      <c r="G72" s="37"/>
    </row>
    <row r="73" customFormat="false" ht="15" hidden="false" customHeight="false" outlineLevel="0" collapsed="false">
      <c r="A73" s="13" t="s">
        <v>116</v>
      </c>
      <c r="B73" s="14" t="s">
        <v>117</v>
      </c>
      <c r="C73" s="15"/>
      <c r="D73" s="16"/>
      <c r="E73" s="17"/>
      <c r="F73" s="22"/>
      <c r="G73" s="18"/>
    </row>
    <row r="74" customFormat="false" ht="15" hidden="false" customHeight="false" outlineLevel="0" collapsed="false">
      <c r="A74" s="19" t="s">
        <v>118</v>
      </c>
      <c r="B74" s="46" t="s">
        <v>119</v>
      </c>
      <c r="C74" s="49" t="n">
        <v>850.88</v>
      </c>
      <c r="D74" s="16" t="s">
        <v>18</v>
      </c>
      <c r="E74" s="22" t="n">
        <v>37.21</v>
      </c>
      <c r="F74" s="22" t="n">
        <v>36.47</v>
      </c>
      <c r="G74" s="23" t="n">
        <f aca="false">SUM(C74*F74)</f>
        <v>31031.5936</v>
      </c>
    </row>
    <row r="75" customFormat="false" ht="15" hidden="false" customHeight="false" outlineLevel="0" collapsed="false">
      <c r="A75" s="19" t="s">
        <v>120</v>
      </c>
      <c r="B75" s="46" t="s">
        <v>121</v>
      </c>
      <c r="C75" s="49" t="n">
        <v>1607.57</v>
      </c>
      <c r="D75" s="16" t="s">
        <v>18</v>
      </c>
      <c r="E75" s="22" t="n">
        <v>17.3</v>
      </c>
      <c r="F75" s="22" t="n">
        <v>17.71</v>
      </c>
      <c r="G75" s="23" t="n">
        <f aca="false">SUM(C75*F75)</f>
        <v>28470.0647</v>
      </c>
    </row>
    <row r="76" customFormat="false" ht="25.5" hidden="false" customHeight="false" outlineLevel="0" collapsed="false">
      <c r="A76" s="30" t="s">
        <v>122</v>
      </c>
      <c r="B76" s="20" t="s">
        <v>123</v>
      </c>
      <c r="C76" s="49" t="n">
        <v>1314.57</v>
      </c>
      <c r="D76" s="16" t="s">
        <v>18</v>
      </c>
      <c r="E76" s="22" t="n">
        <v>46.85</v>
      </c>
      <c r="F76" s="22" t="n">
        <v>47.05</v>
      </c>
      <c r="G76" s="23" t="n">
        <f aca="false">SUM(C76*F76)</f>
        <v>61850.5185</v>
      </c>
    </row>
    <row r="77" customFormat="false" ht="15" hidden="false" customHeight="false" outlineLevel="0" collapsed="false">
      <c r="A77" s="19" t="s">
        <v>124</v>
      </c>
      <c r="B77" s="20" t="s">
        <v>125</v>
      </c>
      <c r="C77" s="49" t="n">
        <v>39.11</v>
      </c>
      <c r="D77" s="16" t="s">
        <v>18</v>
      </c>
      <c r="E77" s="22" t="n">
        <v>32.81</v>
      </c>
      <c r="F77" s="22" t="n">
        <v>34.16</v>
      </c>
      <c r="G77" s="23" t="n">
        <f aca="false">SUM(C77*F77)</f>
        <v>1335.9976</v>
      </c>
    </row>
    <row r="78" customFormat="false" ht="15" hidden="false" customHeight="false" outlineLevel="0" collapsed="false">
      <c r="A78" s="19" t="s">
        <v>126</v>
      </c>
      <c r="B78" s="20" t="s">
        <v>127</v>
      </c>
      <c r="C78" s="49" t="n">
        <v>1450.45</v>
      </c>
      <c r="D78" s="16" t="s">
        <v>18</v>
      </c>
      <c r="E78" s="22" t="n">
        <v>133.24</v>
      </c>
      <c r="F78" s="22" t="n">
        <v>146.56</v>
      </c>
      <c r="G78" s="23" t="n">
        <f aca="false">SUM(C78*F78)</f>
        <v>212577.952</v>
      </c>
      <c r="H78" s="50"/>
    </row>
    <row r="79" customFormat="false" ht="15" hidden="false" customHeight="false" outlineLevel="0" collapsed="false">
      <c r="A79" s="19" t="s">
        <v>128</v>
      </c>
      <c r="B79" s="20" t="s">
        <v>129</v>
      </c>
      <c r="C79" s="49" t="n">
        <v>157.12</v>
      </c>
      <c r="D79" s="16" t="s">
        <v>18</v>
      </c>
      <c r="E79" s="22" t="n">
        <v>347.5</v>
      </c>
      <c r="F79" s="22" t="n">
        <v>381.29</v>
      </c>
      <c r="G79" s="23" t="n">
        <f aca="false">SUM(C79*F79)</f>
        <v>59908.2848</v>
      </c>
    </row>
    <row r="80" customFormat="false" ht="15" hidden="false" customHeight="false" outlineLevel="0" collapsed="false">
      <c r="A80" s="26" t="s">
        <v>130</v>
      </c>
      <c r="B80" s="27"/>
      <c r="C80" s="15"/>
      <c r="D80" s="16" t="s">
        <v>30</v>
      </c>
      <c r="E80" s="28"/>
      <c r="F80" s="22"/>
      <c r="G80" s="29" t="n">
        <f aca="false">SUM(G74:G79)</f>
        <v>395174.4112</v>
      </c>
    </row>
    <row r="81" customFormat="false" ht="15" hidden="false" customHeight="false" outlineLevel="0" collapsed="false">
      <c r="A81" s="13"/>
      <c r="B81" s="30"/>
      <c r="C81" s="15"/>
      <c r="D81" s="16"/>
      <c r="E81" s="36"/>
      <c r="F81" s="22"/>
      <c r="G81" s="37"/>
    </row>
    <row r="82" customFormat="false" ht="15" hidden="false" customHeight="false" outlineLevel="0" collapsed="false">
      <c r="A82" s="13" t="s">
        <v>131</v>
      </c>
      <c r="B82" s="14" t="s">
        <v>132</v>
      </c>
      <c r="C82" s="15"/>
      <c r="D82" s="16"/>
      <c r="E82" s="17"/>
      <c r="F82" s="22"/>
      <c r="G82" s="18"/>
    </row>
    <row r="83" customFormat="false" ht="15" hidden="false" customHeight="false" outlineLevel="0" collapsed="false">
      <c r="A83" s="19" t="s">
        <v>133</v>
      </c>
      <c r="B83" s="46" t="s">
        <v>134</v>
      </c>
      <c r="C83" s="49" t="n">
        <v>3302.93</v>
      </c>
      <c r="D83" s="16" t="s">
        <v>18</v>
      </c>
      <c r="E83" s="22" t="n">
        <v>4.82</v>
      </c>
      <c r="F83" s="22" t="n">
        <v>5.11</v>
      </c>
      <c r="G83" s="23" t="n">
        <f aca="false">SUM(C83*F83)</f>
        <v>16877.9723</v>
      </c>
    </row>
    <row r="84" customFormat="false" ht="15" hidden="false" customHeight="false" outlineLevel="0" collapsed="false">
      <c r="A84" s="19" t="s">
        <v>135</v>
      </c>
      <c r="B84" s="46" t="s">
        <v>136</v>
      </c>
      <c r="C84" s="49" t="n">
        <v>1464.23</v>
      </c>
      <c r="D84" s="16" t="s">
        <v>18</v>
      </c>
      <c r="E84" s="22" t="n">
        <v>16.32</v>
      </c>
      <c r="F84" s="22" t="n">
        <v>18.11</v>
      </c>
      <c r="G84" s="23" t="n">
        <f aca="false">SUM(C84*F84)</f>
        <v>26517.2053</v>
      </c>
    </row>
    <row r="85" customFormat="false" ht="15" hidden="false" customHeight="false" outlineLevel="0" collapsed="false">
      <c r="A85" s="19" t="s">
        <v>137</v>
      </c>
      <c r="B85" s="46" t="s">
        <v>138</v>
      </c>
      <c r="C85" s="49" t="n">
        <v>679.92</v>
      </c>
      <c r="D85" s="16" t="s">
        <v>18</v>
      </c>
      <c r="E85" s="22" t="n">
        <v>77.48</v>
      </c>
      <c r="F85" s="22" t="n">
        <v>83.43</v>
      </c>
      <c r="G85" s="23" t="n">
        <f aca="false">SUM(C85*F85)</f>
        <v>56725.7256</v>
      </c>
    </row>
    <row r="86" customFormat="false" ht="15" hidden="false" customHeight="false" outlineLevel="0" collapsed="false">
      <c r="A86" s="19" t="s">
        <v>139</v>
      </c>
      <c r="B86" s="46" t="s">
        <v>140</v>
      </c>
      <c r="C86" s="49" t="n">
        <v>762.08</v>
      </c>
      <c r="D86" s="16" t="s">
        <v>18</v>
      </c>
      <c r="E86" s="22" t="n">
        <v>95.94</v>
      </c>
      <c r="F86" s="22" t="n">
        <v>105.53</v>
      </c>
      <c r="G86" s="23" t="n">
        <f aca="false">SUM(C86*F86)</f>
        <v>80422.3024</v>
      </c>
    </row>
    <row r="87" customFormat="false" ht="15" hidden="false" customHeight="false" outlineLevel="0" collapsed="false">
      <c r="A87" s="19" t="s">
        <v>141</v>
      </c>
      <c r="B87" s="46" t="s">
        <v>142</v>
      </c>
      <c r="C87" s="49" t="n">
        <v>1838.7</v>
      </c>
      <c r="D87" s="16" t="s">
        <v>18</v>
      </c>
      <c r="E87" s="22" t="n">
        <v>18.84</v>
      </c>
      <c r="F87" s="22" t="n">
        <v>20.96</v>
      </c>
      <c r="G87" s="23" t="n">
        <f aca="false">SUM(C87*F87)</f>
        <v>38539.152</v>
      </c>
    </row>
    <row r="88" customFormat="false" ht="15" hidden="false" customHeight="false" outlineLevel="0" collapsed="false">
      <c r="A88" s="19" t="s">
        <v>143</v>
      </c>
      <c r="B88" s="46" t="s">
        <v>144</v>
      </c>
      <c r="C88" s="49" t="n">
        <v>21.17</v>
      </c>
      <c r="D88" s="16" t="s">
        <v>18</v>
      </c>
      <c r="E88" s="22" t="n">
        <v>347.5</v>
      </c>
      <c r="F88" s="22" t="n">
        <f aca="false">SUM(E88*1.1)</f>
        <v>382.25</v>
      </c>
      <c r="G88" s="23" t="n">
        <f aca="false">SUM(C88*F88)</f>
        <v>8092.2325</v>
      </c>
    </row>
    <row r="89" customFormat="false" ht="25.5" hidden="false" customHeight="true" outlineLevel="0" collapsed="false">
      <c r="A89" s="19" t="s">
        <v>145</v>
      </c>
      <c r="B89" s="46" t="s">
        <v>146</v>
      </c>
      <c r="C89" s="49" t="n">
        <v>31.29</v>
      </c>
      <c r="D89" s="16" t="s">
        <v>18</v>
      </c>
      <c r="E89" s="22" t="n">
        <v>213.58</v>
      </c>
      <c r="F89" s="22" t="n">
        <f aca="false">SUM(E89*1.1)</f>
        <v>234.938</v>
      </c>
      <c r="G89" s="23" t="n">
        <f aca="false">SUM(C89*F89)</f>
        <v>7351.21002</v>
      </c>
    </row>
    <row r="90" customFormat="false" ht="15" hidden="false" customHeight="false" outlineLevel="0" collapsed="false">
      <c r="A90" s="26" t="s">
        <v>147</v>
      </c>
      <c r="B90" s="27"/>
      <c r="C90" s="15"/>
      <c r="D90" s="16" t="s">
        <v>30</v>
      </c>
      <c r="E90" s="28"/>
      <c r="F90" s="22"/>
      <c r="G90" s="29" t="n">
        <f aca="false">SUM(G83:G89)</f>
        <v>234525.80012</v>
      </c>
    </row>
    <row r="91" customFormat="false" ht="15" hidden="false" customHeight="false" outlineLevel="0" collapsed="false">
      <c r="A91" s="13"/>
      <c r="B91" s="30"/>
      <c r="C91" s="15"/>
      <c r="D91" s="16"/>
      <c r="E91" s="36"/>
      <c r="F91" s="22"/>
      <c r="G91" s="37"/>
    </row>
    <row r="92" customFormat="false" ht="15" hidden="false" customHeight="false" outlineLevel="0" collapsed="false">
      <c r="A92" s="13" t="s">
        <v>148</v>
      </c>
      <c r="B92" s="14" t="s">
        <v>149</v>
      </c>
      <c r="C92" s="15"/>
      <c r="D92" s="16"/>
      <c r="E92" s="17"/>
      <c r="F92" s="22"/>
      <c r="G92" s="18"/>
    </row>
    <row r="93" customFormat="false" ht="25.5" hidden="false" customHeight="false" outlineLevel="0" collapsed="false">
      <c r="A93" s="30" t="s">
        <v>150</v>
      </c>
      <c r="B93" s="48" t="s">
        <v>151</v>
      </c>
      <c r="C93" s="49" t="n">
        <v>57.54</v>
      </c>
      <c r="D93" s="16" t="s">
        <v>18</v>
      </c>
      <c r="E93" s="22" t="n">
        <v>373.31</v>
      </c>
      <c r="F93" s="22" t="n">
        <v>429.31</v>
      </c>
      <c r="G93" s="23" t="n">
        <f aca="false">SUM(C93*F93)</f>
        <v>24702.4974</v>
      </c>
    </row>
    <row r="94" customFormat="false" ht="25.5" hidden="false" customHeight="false" outlineLevel="0" collapsed="false">
      <c r="A94" s="30" t="s">
        <v>152</v>
      </c>
      <c r="B94" s="48" t="s">
        <v>153</v>
      </c>
      <c r="C94" s="49" t="n">
        <v>63.84</v>
      </c>
      <c r="D94" s="16" t="s">
        <v>18</v>
      </c>
      <c r="E94" s="22" t="n">
        <v>309.52</v>
      </c>
      <c r="F94" s="22" t="n">
        <f aca="false">SUM(E94*1.1)</f>
        <v>340.472</v>
      </c>
      <c r="G94" s="23" t="n">
        <f aca="false">SUM(C94*F94)</f>
        <v>21735.73248</v>
      </c>
    </row>
    <row r="95" customFormat="false" ht="25.5" hidden="false" customHeight="false" outlineLevel="0" collapsed="false">
      <c r="A95" s="19" t="s">
        <v>154</v>
      </c>
      <c r="B95" s="48" t="s">
        <v>155</v>
      </c>
      <c r="C95" s="49" t="n">
        <v>37</v>
      </c>
      <c r="D95" s="16" t="s">
        <v>156</v>
      </c>
      <c r="E95" s="22" t="n">
        <v>445.71</v>
      </c>
      <c r="F95" s="22" t="n">
        <f aca="false">SUM(E95*1.1)</f>
        <v>490.281</v>
      </c>
      <c r="G95" s="23" t="n">
        <f aca="false">SUM(C95*F95)</f>
        <v>18140.397</v>
      </c>
    </row>
    <row r="96" customFormat="false" ht="15" hidden="false" customHeight="true" outlineLevel="0" collapsed="false">
      <c r="A96" s="19" t="s">
        <v>157</v>
      </c>
      <c r="B96" s="48" t="s">
        <v>158</v>
      </c>
      <c r="C96" s="49" t="n">
        <v>3.36</v>
      </c>
      <c r="D96" s="16" t="s">
        <v>18</v>
      </c>
      <c r="E96" s="22" t="n">
        <v>461.5</v>
      </c>
      <c r="F96" s="22" t="n">
        <f aca="false">SUM(E96*1.1)</f>
        <v>507.65</v>
      </c>
      <c r="G96" s="23" t="n">
        <f aca="false">SUM(C96*F96)</f>
        <v>1705.704</v>
      </c>
    </row>
    <row r="97" customFormat="false" ht="25.5" hidden="false" customHeight="false" outlineLevel="0" collapsed="false">
      <c r="A97" s="19" t="s">
        <v>159</v>
      </c>
      <c r="B97" s="35" t="s">
        <v>160</v>
      </c>
      <c r="C97" s="49" t="n">
        <v>347.34</v>
      </c>
      <c r="D97" s="16" t="s">
        <v>18</v>
      </c>
      <c r="E97" s="22" t="n">
        <v>377</v>
      </c>
      <c r="F97" s="22" t="n">
        <f aca="false">SUM(E97*1.1)</f>
        <v>414.7</v>
      </c>
      <c r="G97" s="23" t="n">
        <f aca="false">SUM(C97*F97)</f>
        <v>144041.898</v>
      </c>
    </row>
    <row r="98" customFormat="false" ht="25.5" hidden="false" customHeight="false" outlineLevel="0" collapsed="false">
      <c r="A98" s="30" t="s">
        <v>161</v>
      </c>
      <c r="B98" s="35" t="s">
        <v>162</v>
      </c>
      <c r="C98" s="49" t="n">
        <v>183.59</v>
      </c>
      <c r="D98" s="16" t="s">
        <v>18</v>
      </c>
      <c r="E98" s="22" t="n">
        <v>780</v>
      </c>
      <c r="F98" s="22" t="n">
        <f aca="false">SUM(E98*1.1)</f>
        <v>858</v>
      </c>
      <c r="G98" s="23" t="n">
        <f aca="false">SUM(C98*F98)</f>
        <v>157520.22</v>
      </c>
    </row>
    <row r="99" customFormat="false" ht="15" hidden="false" customHeight="false" outlineLevel="0" collapsed="false">
      <c r="A99" s="26" t="s">
        <v>163</v>
      </c>
      <c r="B99" s="27"/>
      <c r="C99" s="15"/>
      <c r="D99" s="16" t="s">
        <v>30</v>
      </c>
      <c r="E99" s="28"/>
      <c r="F99" s="22"/>
      <c r="G99" s="29" t="n">
        <f aca="false">SUM(G93:G98)</f>
        <v>367846.44888</v>
      </c>
    </row>
    <row r="100" customFormat="false" ht="15" hidden="false" customHeight="false" outlineLevel="0" collapsed="false">
      <c r="A100" s="13"/>
      <c r="B100" s="30"/>
      <c r="C100" s="15"/>
      <c r="D100" s="16"/>
      <c r="E100" s="36"/>
      <c r="F100" s="22"/>
      <c r="G100" s="37"/>
    </row>
    <row r="101" customFormat="false" ht="15" hidden="false" customHeight="false" outlineLevel="0" collapsed="false">
      <c r="A101" s="13" t="s">
        <v>164</v>
      </c>
      <c r="B101" s="51" t="s">
        <v>165</v>
      </c>
      <c r="C101" s="15"/>
      <c r="D101" s="16"/>
      <c r="E101" s="17"/>
      <c r="F101" s="22"/>
      <c r="G101" s="18"/>
    </row>
    <row r="102" customFormat="false" ht="15" hidden="false" customHeight="false" outlineLevel="0" collapsed="false">
      <c r="A102" s="19" t="s">
        <v>166</v>
      </c>
      <c r="B102" s="48" t="s">
        <v>167</v>
      </c>
      <c r="C102" s="49" t="n">
        <v>613.5</v>
      </c>
      <c r="D102" s="16" t="s">
        <v>56</v>
      </c>
      <c r="E102" s="22" t="n">
        <v>26.99</v>
      </c>
      <c r="F102" s="22" t="n">
        <v>34.23</v>
      </c>
      <c r="G102" s="23" t="n">
        <f aca="false">SUM(C102*F102)</f>
        <v>21000.105</v>
      </c>
    </row>
    <row r="103" customFormat="false" ht="15" hidden="false" customHeight="false" outlineLevel="0" collapsed="false">
      <c r="A103" s="19" t="s">
        <v>168</v>
      </c>
      <c r="B103" s="48" t="s">
        <v>169</v>
      </c>
      <c r="C103" s="49" t="n">
        <v>9.4</v>
      </c>
      <c r="D103" s="16" t="s">
        <v>18</v>
      </c>
      <c r="E103" s="22" t="n">
        <v>368.84</v>
      </c>
      <c r="F103" s="22" t="n">
        <v>237.38</v>
      </c>
      <c r="G103" s="23" t="n">
        <f aca="false">SUM(C103*F103)</f>
        <v>2231.372</v>
      </c>
    </row>
    <row r="104" customFormat="false" ht="15" hidden="false" customHeight="false" outlineLevel="0" collapsed="false">
      <c r="A104" s="19" t="s">
        <v>170</v>
      </c>
      <c r="B104" s="48" t="s">
        <v>171</v>
      </c>
      <c r="C104" s="49" t="n">
        <v>20.09</v>
      </c>
      <c r="D104" s="16" t="s">
        <v>18</v>
      </c>
      <c r="E104" s="22" t="n">
        <v>368.84</v>
      </c>
      <c r="F104" s="22" t="n">
        <v>237.38</v>
      </c>
      <c r="G104" s="23" t="n">
        <f aca="false">SUM(C104*F104)</f>
        <v>4768.9642</v>
      </c>
    </row>
    <row r="105" customFormat="false" ht="15" hidden="false" customHeight="false" outlineLevel="0" collapsed="false">
      <c r="A105" s="26" t="s">
        <v>172</v>
      </c>
      <c r="B105" s="27"/>
      <c r="C105" s="15"/>
      <c r="D105" s="16" t="s">
        <v>30</v>
      </c>
      <c r="E105" s="28"/>
      <c r="F105" s="22"/>
      <c r="G105" s="29" t="n">
        <f aca="false">SUM(G102:G104)</f>
        <v>28000.4412</v>
      </c>
    </row>
    <row r="106" customFormat="false" ht="15" hidden="false" customHeight="false" outlineLevel="0" collapsed="false">
      <c r="A106" s="13"/>
      <c r="B106" s="30"/>
      <c r="C106" s="15"/>
      <c r="D106" s="16"/>
      <c r="E106" s="36"/>
      <c r="F106" s="22"/>
      <c r="G106" s="37"/>
    </row>
    <row r="107" customFormat="false" ht="15" hidden="false" customHeight="false" outlineLevel="0" collapsed="false">
      <c r="A107" s="13" t="s">
        <v>173</v>
      </c>
      <c r="B107" s="14" t="s">
        <v>174</v>
      </c>
      <c r="C107" s="15"/>
      <c r="D107" s="16"/>
      <c r="E107" s="17"/>
      <c r="F107" s="22"/>
      <c r="G107" s="18"/>
    </row>
    <row r="108" customFormat="false" ht="15" hidden="false" customHeight="false" outlineLevel="0" collapsed="false">
      <c r="A108" s="19" t="s">
        <v>175</v>
      </c>
      <c r="B108" s="52" t="s">
        <v>176</v>
      </c>
      <c r="C108" s="15"/>
      <c r="D108" s="16"/>
      <c r="E108" s="17"/>
      <c r="F108" s="22"/>
      <c r="G108" s="23"/>
    </row>
    <row r="109" customFormat="false" ht="15" hidden="false" customHeight="false" outlineLevel="0" collapsed="false">
      <c r="A109" s="19" t="s">
        <v>177</v>
      </c>
      <c r="B109" s="19" t="s">
        <v>178</v>
      </c>
      <c r="C109" s="15" t="n">
        <v>151</v>
      </c>
      <c r="D109" s="25" t="s">
        <v>13</v>
      </c>
      <c r="E109" s="15" t="n">
        <v>223.37</v>
      </c>
      <c r="F109" s="22" t="n">
        <f aca="false">SUM(E109*1.1)</f>
        <v>245.707</v>
      </c>
      <c r="G109" s="23" t="n">
        <f aca="false">SUM(C109*F109)</f>
        <v>37101.757</v>
      </c>
    </row>
    <row r="110" customFormat="false" ht="15" hidden="false" customHeight="false" outlineLevel="0" collapsed="false">
      <c r="A110" s="19" t="s">
        <v>179</v>
      </c>
      <c r="B110" s="53" t="s">
        <v>180</v>
      </c>
      <c r="C110" s="54" t="n">
        <v>5</v>
      </c>
      <c r="D110" s="25" t="s">
        <v>13</v>
      </c>
      <c r="E110" s="22" t="n">
        <v>62.18</v>
      </c>
      <c r="F110" s="22" t="n">
        <f aca="false">SUM(E110*1.1)</f>
        <v>68.398</v>
      </c>
      <c r="G110" s="23" t="n">
        <f aca="false">SUM(C110*F110)</f>
        <v>341.99</v>
      </c>
    </row>
    <row r="111" customFormat="false" ht="15" hidden="false" customHeight="false" outlineLevel="0" collapsed="false">
      <c r="A111" s="19" t="s">
        <v>181</v>
      </c>
      <c r="B111" s="53" t="s">
        <v>182</v>
      </c>
      <c r="C111" s="54" t="n">
        <v>31</v>
      </c>
      <c r="D111" s="25" t="s">
        <v>13</v>
      </c>
      <c r="E111" s="22" t="n">
        <v>72.98</v>
      </c>
      <c r="F111" s="22" t="n">
        <v>73.13</v>
      </c>
      <c r="G111" s="23" t="n">
        <f aca="false">SUM(C111*F111)</f>
        <v>2267.03</v>
      </c>
    </row>
    <row r="112" customFormat="false" ht="15" hidden="false" customHeight="false" outlineLevel="0" collapsed="false">
      <c r="A112" s="19" t="s">
        <v>183</v>
      </c>
      <c r="B112" s="53" t="s">
        <v>184</v>
      </c>
      <c r="C112" s="54" t="n">
        <v>9</v>
      </c>
      <c r="D112" s="25" t="s">
        <v>13</v>
      </c>
      <c r="E112" s="22" t="n">
        <v>61.41</v>
      </c>
      <c r="F112" s="22" t="n">
        <v>74.57</v>
      </c>
      <c r="G112" s="23" t="n">
        <f aca="false">SUM(C112*F112)</f>
        <v>671.13</v>
      </c>
    </row>
    <row r="113" customFormat="false" ht="15" hidden="false" customHeight="false" outlineLevel="0" collapsed="false">
      <c r="A113" s="19" t="s">
        <v>185</v>
      </c>
      <c r="B113" s="53" t="s">
        <v>186</v>
      </c>
      <c r="C113" s="54" t="n">
        <v>6</v>
      </c>
      <c r="D113" s="25" t="s">
        <v>13</v>
      </c>
      <c r="E113" s="22" t="n">
        <v>56.07</v>
      </c>
      <c r="F113" s="22" t="n">
        <v>72.15</v>
      </c>
      <c r="G113" s="23" t="n">
        <f aca="false">SUM(C113*F113)</f>
        <v>432.9</v>
      </c>
    </row>
    <row r="114" customFormat="false" ht="15" hidden="false" customHeight="false" outlineLevel="0" collapsed="false">
      <c r="A114" s="19" t="s">
        <v>187</v>
      </c>
      <c r="B114" s="52" t="s">
        <v>188</v>
      </c>
      <c r="C114" s="15"/>
      <c r="D114" s="16"/>
      <c r="E114" s="17"/>
      <c r="F114" s="22"/>
      <c r="G114" s="23"/>
    </row>
    <row r="115" customFormat="false" ht="15" hidden="false" customHeight="false" outlineLevel="0" collapsed="false">
      <c r="A115" s="19" t="s">
        <v>189</v>
      </c>
      <c r="B115" s="19" t="s">
        <v>190</v>
      </c>
      <c r="C115" s="15" t="n">
        <v>108</v>
      </c>
      <c r="D115" s="25" t="s">
        <v>13</v>
      </c>
      <c r="E115" s="17" t="n">
        <v>237.51</v>
      </c>
      <c r="F115" s="22" t="n">
        <v>241.84</v>
      </c>
      <c r="G115" s="23" t="n">
        <f aca="false">SUM(C115*F115)</f>
        <v>26118.72</v>
      </c>
    </row>
    <row r="116" customFormat="false" ht="15" hidden="false" customHeight="false" outlineLevel="0" collapsed="false">
      <c r="A116" s="19" t="s">
        <v>191</v>
      </c>
      <c r="B116" s="24" t="s">
        <v>192</v>
      </c>
      <c r="C116" s="55" t="n">
        <v>18</v>
      </c>
      <c r="D116" s="25" t="s">
        <v>13</v>
      </c>
      <c r="E116" s="17" t="n">
        <v>237.34</v>
      </c>
      <c r="F116" s="22" t="n">
        <v>292.42</v>
      </c>
      <c r="G116" s="23" t="n">
        <f aca="false">SUM(C116*F116)</f>
        <v>5263.56</v>
      </c>
    </row>
    <row r="117" customFormat="false" ht="15" hidden="false" customHeight="false" outlineLevel="0" collapsed="false">
      <c r="A117" s="19" t="s">
        <v>193</v>
      </c>
      <c r="B117" s="24" t="s">
        <v>194</v>
      </c>
      <c r="C117" s="55" t="n">
        <v>15</v>
      </c>
      <c r="D117" s="25" t="s">
        <v>13</v>
      </c>
      <c r="E117" s="17" t="n">
        <v>308.54</v>
      </c>
      <c r="F117" s="22" t="n">
        <f aca="false">SUM(E117*1.1)</f>
        <v>339.394</v>
      </c>
      <c r="G117" s="23" t="n">
        <f aca="false">SUM(C117*F117)</f>
        <v>5090.91</v>
      </c>
    </row>
    <row r="118" customFormat="false" ht="15" hidden="false" customHeight="false" outlineLevel="0" collapsed="false">
      <c r="A118" s="19" t="s">
        <v>195</v>
      </c>
      <c r="B118" s="24" t="s">
        <v>196</v>
      </c>
      <c r="C118" s="55" t="n">
        <v>88</v>
      </c>
      <c r="D118" s="56" t="s">
        <v>197</v>
      </c>
      <c r="E118" s="17" t="n">
        <v>22.41</v>
      </c>
      <c r="F118" s="22" t="n">
        <v>23.24</v>
      </c>
      <c r="G118" s="23" t="n">
        <f aca="false">SUM(C118*F118)</f>
        <v>2045.12</v>
      </c>
    </row>
    <row r="119" customFormat="false" ht="15" hidden="false" customHeight="false" outlineLevel="0" collapsed="false">
      <c r="A119" s="19" t="s">
        <v>198</v>
      </c>
      <c r="B119" s="24" t="s">
        <v>199</v>
      </c>
      <c r="C119" s="55" t="n">
        <v>295</v>
      </c>
      <c r="D119" s="56" t="s">
        <v>197</v>
      </c>
      <c r="E119" s="17" t="n">
        <v>38.56</v>
      </c>
      <c r="F119" s="22" t="n">
        <v>38.99</v>
      </c>
      <c r="G119" s="23" t="n">
        <f aca="false">SUM(C119*F119)</f>
        <v>11502.05</v>
      </c>
    </row>
    <row r="120" customFormat="false" ht="15" hidden="false" customHeight="false" outlineLevel="0" collapsed="false">
      <c r="A120" s="19" t="s">
        <v>200</v>
      </c>
      <c r="B120" s="24" t="s">
        <v>201</v>
      </c>
      <c r="C120" s="55" t="n">
        <v>51</v>
      </c>
      <c r="D120" s="56" t="s">
        <v>197</v>
      </c>
      <c r="E120" s="17" t="n">
        <v>72.58</v>
      </c>
      <c r="F120" s="22" t="n">
        <v>62.35</v>
      </c>
      <c r="G120" s="23" t="n">
        <f aca="false">SUM(C120*F120)</f>
        <v>3179.85</v>
      </c>
    </row>
    <row r="121" customFormat="false" ht="15" hidden="false" customHeight="false" outlineLevel="0" collapsed="false">
      <c r="A121" s="19" t="s">
        <v>202</v>
      </c>
      <c r="B121" s="53" t="s">
        <v>203</v>
      </c>
      <c r="C121" s="54" t="n">
        <v>1</v>
      </c>
      <c r="D121" s="25" t="s">
        <v>13</v>
      </c>
      <c r="E121" s="22" t="n">
        <v>2225.17</v>
      </c>
      <c r="F121" s="22" t="n">
        <f aca="false">SUM(E121*1.1)</f>
        <v>2447.687</v>
      </c>
      <c r="G121" s="23" t="n">
        <f aca="false">SUM(C121*F121)</f>
        <v>2447.687</v>
      </c>
    </row>
    <row r="122" customFormat="false" ht="15" hidden="false" customHeight="false" outlineLevel="0" collapsed="false">
      <c r="A122" s="19" t="s">
        <v>204</v>
      </c>
      <c r="B122" s="53" t="s">
        <v>205</v>
      </c>
      <c r="C122" s="54" t="n">
        <v>1</v>
      </c>
      <c r="D122" s="25" t="s">
        <v>13</v>
      </c>
      <c r="E122" s="22" t="n">
        <v>1726.5</v>
      </c>
      <c r="F122" s="22" t="n">
        <f aca="false">SUM(E122*1.1)</f>
        <v>1899.15</v>
      </c>
      <c r="G122" s="23" t="n">
        <f aca="false">SUM(C122*F122)</f>
        <v>1899.15</v>
      </c>
    </row>
    <row r="123" customFormat="false" ht="15" hidden="false" customHeight="false" outlineLevel="0" collapsed="false">
      <c r="A123" s="26" t="s">
        <v>206</v>
      </c>
      <c r="B123" s="27"/>
      <c r="C123" s="15"/>
      <c r="D123" s="16" t="s">
        <v>30</v>
      </c>
      <c r="E123" s="28"/>
      <c r="F123" s="22"/>
      <c r="G123" s="29" t="n">
        <f aca="false">SUM(G109:G122)</f>
        <v>98361.854</v>
      </c>
    </row>
    <row r="124" customFormat="false" ht="15" hidden="false" customHeight="false" outlineLevel="0" collapsed="false">
      <c r="A124" s="13"/>
      <c r="B124" s="30"/>
      <c r="C124" s="15"/>
      <c r="D124" s="16"/>
      <c r="E124" s="36"/>
      <c r="F124" s="22"/>
      <c r="G124" s="37"/>
    </row>
    <row r="125" customFormat="false" ht="15" hidden="false" customHeight="false" outlineLevel="0" collapsed="false">
      <c r="A125" s="13" t="s">
        <v>207</v>
      </c>
      <c r="B125" s="14" t="s">
        <v>208</v>
      </c>
      <c r="C125" s="15"/>
      <c r="D125" s="16"/>
      <c r="E125" s="17"/>
      <c r="F125" s="22"/>
      <c r="G125" s="18"/>
    </row>
    <row r="126" customFormat="false" ht="19.5" hidden="false" customHeight="true" outlineLevel="0" collapsed="false">
      <c r="A126" s="31" t="s">
        <v>209</v>
      </c>
      <c r="B126" s="30" t="s">
        <v>210</v>
      </c>
      <c r="C126" s="15" t="n">
        <v>673</v>
      </c>
      <c r="D126" s="16" t="s">
        <v>211</v>
      </c>
      <c r="E126" s="17" t="n">
        <v>110.33</v>
      </c>
      <c r="F126" s="22" t="n">
        <f aca="false">SUM(E126*1.1)</f>
        <v>121.363</v>
      </c>
      <c r="G126" s="23" t="n">
        <f aca="false">SUM(C126*F126)</f>
        <v>81677.299</v>
      </c>
    </row>
    <row r="127" customFormat="false" ht="41.25" hidden="false" customHeight="true" outlineLevel="0" collapsed="false">
      <c r="A127" s="30" t="s">
        <v>212</v>
      </c>
      <c r="B127" s="20" t="s">
        <v>213</v>
      </c>
      <c r="C127" s="57" t="n">
        <v>2</v>
      </c>
      <c r="D127" s="58" t="s">
        <v>214</v>
      </c>
      <c r="E127" s="17" t="n">
        <v>688.5</v>
      </c>
      <c r="F127" s="22" t="n">
        <f aca="false">SUM(E127*1.1)</f>
        <v>757.35</v>
      </c>
      <c r="G127" s="23" t="n">
        <f aca="false">SUM(C127*F127)</f>
        <v>1514.7</v>
      </c>
    </row>
    <row r="128" customFormat="false" ht="15" hidden="false" customHeight="false" outlineLevel="0" collapsed="false">
      <c r="A128" s="31" t="s">
        <v>215</v>
      </c>
      <c r="B128" s="20" t="s">
        <v>216</v>
      </c>
      <c r="C128" s="57" t="n">
        <v>5</v>
      </c>
      <c r="D128" s="58" t="s">
        <v>214</v>
      </c>
      <c r="E128" s="17" t="n">
        <v>218.62</v>
      </c>
      <c r="F128" s="22" t="n">
        <f aca="false">SUM(E128*1.1)</f>
        <v>240.482</v>
      </c>
      <c r="G128" s="23" t="n">
        <f aca="false">SUM(C128*F128)</f>
        <v>1202.41</v>
      </c>
    </row>
    <row r="129" customFormat="false" ht="15" hidden="false" customHeight="false" outlineLevel="0" collapsed="false">
      <c r="A129" s="31" t="s">
        <v>217</v>
      </c>
      <c r="B129" s="20" t="s">
        <v>218</v>
      </c>
      <c r="C129" s="57" t="n">
        <v>2</v>
      </c>
      <c r="D129" s="58" t="s">
        <v>214</v>
      </c>
      <c r="E129" s="17" t="n">
        <v>291.5</v>
      </c>
      <c r="F129" s="22" t="n">
        <f aca="false">SUM(E129*1.1)</f>
        <v>320.65</v>
      </c>
      <c r="G129" s="23" t="n">
        <f aca="false">SUM(C129*F129)</f>
        <v>641.3</v>
      </c>
    </row>
    <row r="130" customFormat="false" ht="15" hidden="false" customHeight="false" outlineLevel="0" collapsed="false">
      <c r="A130" s="31" t="s">
        <v>219</v>
      </c>
      <c r="B130" s="20" t="s">
        <v>220</v>
      </c>
      <c r="C130" s="57" t="n">
        <v>54</v>
      </c>
      <c r="D130" s="58" t="s">
        <v>214</v>
      </c>
      <c r="E130" s="17" t="n">
        <v>14.98</v>
      </c>
      <c r="F130" s="22" t="n">
        <f aca="false">SUM(E130*1.1)</f>
        <v>16.478</v>
      </c>
      <c r="G130" s="23" t="n">
        <f aca="false">SUM(C130*F130)</f>
        <v>889.812</v>
      </c>
    </row>
    <row r="131" customFormat="false" ht="15" hidden="false" customHeight="false" outlineLevel="0" collapsed="false">
      <c r="A131" s="31" t="s">
        <v>221</v>
      </c>
      <c r="B131" s="20" t="s">
        <v>222</v>
      </c>
      <c r="C131" s="57" t="n">
        <v>72</v>
      </c>
      <c r="D131" s="58" t="s">
        <v>214</v>
      </c>
      <c r="E131" s="17" t="n">
        <v>14.98</v>
      </c>
      <c r="F131" s="22" t="n">
        <f aca="false">SUM(E131*1.1)</f>
        <v>16.478</v>
      </c>
      <c r="G131" s="23" t="n">
        <f aca="false">SUM(C131*F131)</f>
        <v>1186.416</v>
      </c>
    </row>
    <row r="132" customFormat="false" ht="15" hidden="false" customHeight="false" outlineLevel="0" collapsed="false">
      <c r="A132" s="31" t="s">
        <v>223</v>
      </c>
      <c r="B132" s="20" t="s">
        <v>224</v>
      </c>
      <c r="C132" s="57" t="n">
        <v>48</v>
      </c>
      <c r="D132" s="58" t="s">
        <v>214</v>
      </c>
      <c r="E132" s="17" t="n">
        <v>90.81</v>
      </c>
      <c r="F132" s="22" t="n">
        <f aca="false">SUM(E132*1.1)</f>
        <v>99.891</v>
      </c>
      <c r="G132" s="23" t="n">
        <f aca="false">SUM(C132*F132)</f>
        <v>4794.768</v>
      </c>
    </row>
    <row r="133" customFormat="false" ht="15" hidden="false" customHeight="false" outlineLevel="0" collapsed="false">
      <c r="A133" s="31" t="s">
        <v>225</v>
      </c>
      <c r="B133" s="20" t="s">
        <v>226</v>
      </c>
      <c r="C133" s="57" t="n">
        <v>12</v>
      </c>
      <c r="D133" s="58" t="s">
        <v>214</v>
      </c>
      <c r="E133" s="17" t="n">
        <v>90.81</v>
      </c>
      <c r="F133" s="22" t="n">
        <f aca="false">SUM(E133*1.1)</f>
        <v>99.891</v>
      </c>
      <c r="G133" s="23" t="n">
        <f aca="false">SUM(C133*F133)</f>
        <v>1198.692</v>
      </c>
    </row>
    <row r="134" customFormat="false" ht="15" hidden="false" customHeight="false" outlineLevel="0" collapsed="false">
      <c r="A134" s="31" t="s">
        <v>227</v>
      </c>
      <c r="B134" s="20" t="s">
        <v>228</v>
      </c>
      <c r="C134" s="57" t="n">
        <v>4</v>
      </c>
      <c r="D134" s="58" t="s">
        <v>214</v>
      </c>
      <c r="E134" s="17" t="n">
        <v>90.81</v>
      </c>
      <c r="F134" s="22" t="n">
        <f aca="false">SUM(E134*1.1)</f>
        <v>99.891</v>
      </c>
      <c r="G134" s="23" t="n">
        <f aca="false">SUM(C134*F134)</f>
        <v>399.564</v>
      </c>
    </row>
    <row r="135" customFormat="false" ht="15" hidden="false" customHeight="false" outlineLevel="0" collapsed="false">
      <c r="A135" s="31" t="s">
        <v>229</v>
      </c>
      <c r="B135" s="20" t="s">
        <v>230</v>
      </c>
      <c r="C135" s="57" t="n">
        <v>14</v>
      </c>
      <c r="D135" s="58" t="s">
        <v>214</v>
      </c>
      <c r="E135" s="17" t="n">
        <v>106.95</v>
      </c>
      <c r="F135" s="22" t="n">
        <f aca="false">SUM(E135*1.1)</f>
        <v>117.645</v>
      </c>
      <c r="G135" s="23" t="n">
        <f aca="false">SUM(C135*F135)</f>
        <v>1647.03</v>
      </c>
    </row>
    <row r="136" customFormat="false" ht="15" hidden="false" customHeight="false" outlineLevel="0" collapsed="false">
      <c r="A136" s="31" t="s">
        <v>231</v>
      </c>
      <c r="B136" s="20" t="s">
        <v>232</v>
      </c>
      <c r="C136" s="57" t="n">
        <v>8</v>
      </c>
      <c r="D136" s="58" t="s">
        <v>214</v>
      </c>
      <c r="E136" s="17" t="n">
        <v>121.25</v>
      </c>
      <c r="F136" s="22" t="n">
        <f aca="false">SUM(E136*1.1)</f>
        <v>133.375</v>
      </c>
      <c r="G136" s="23" t="n">
        <f aca="false">SUM(C136*F136)</f>
        <v>1067</v>
      </c>
    </row>
    <row r="137" customFormat="false" ht="15" hidden="false" customHeight="false" outlineLevel="0" collapsed="false">
      <c r="A137" s="31" t="s">
        <v>233</v>
      </c>
      <c r="B137" s="20" t="s">
        <v>234</v>
      </c>
      <c r="C137" s="57" t="n">
        <v>4</v>
      </c>
      <c r="D137" s="58" t="s">
        <v>214</v>
      </c>
      <c r="E137" s="17" t="n">
        <v>106.95</v>
      </c>
      <c r="F137" s="22" t="n">
        <f aca="false">SUM(E137*1.1)</f>
        <v>117.645</v>
      </c>
      <c r="G137" s="23" t="n">
        <f aca="false">SUM(C137*F137)</f>
        <v>470.58</v>
      </c>
    </row>
    <row r="138" customFormat="false" ht="15" hidden="false" customHeight="false" outlineLevel="0" collapsed="false">
      <c r="A138" s="31" t="s">
        <v>235</v>
      </c>
      <c r="B138" s="20" t="s">
        <v>236</v>
      </c>
      <c r="C138" s="57" t="n">
        <v>1</v>
      </c>
      <c r="D138" s="58" t="s">
        <v>214</v>
      </c>
      <c r="E138" s="17" t="n">
        <v>106.95</v>
      </c>
      <c r="F138" s="22" t="n">
        <f aca="false">SUM(E138*1.1)</f>
        <v>117.645</v>
      </c>
      <c r="G138" s="23" t="n">
        <f aca="false">SUM(C138*F138)</f>
        <v>117.645</v>
      </c>
    </row>
    <row r="139" customFormat="false" ht="15" hidden="false" customHeight="false" outlineLevel="0" collapsed="false">
      <c r="A139" s="31" t="s">
        <v>237</v>
      </c>
      <c r="B139" s="20" t="s">
        <v>238</v>
      </c>
      <c r="C139" s="57" t="n">
        <v>2</v>
      </c>
      <c r="D139" s="58" t="s">
        <v>214</v>
      </c>
      <c r="E139" s="17" t="n">
        <v>121.25</v>
      </c>
      <c r="F139" s="22" t="n">
        <f aca="false">SUM(E139*1.1)</f>
        <v>133.375</v>
      </c>
      <c r="G139" s="23" t="n">
        <f aca="false">SUM(C139*F139)</f>
        <v>266.75</v>
      </c>
    </row>
    <row r="140" customFormat="false" ht="15" hidden="false" customHeight="false" outlineLevel="0" collapsed="false">
      <c r="A140" s="31" t="s">
        <v>239</v>
      </c>
      <c r="B140" s="20" t="s">
        <v>240</v>
      </c>
      <c r="C140" s="57" t="n">
        <v>2</v>
      </c>
      <c r="D140" s="58" t="s">
        <v>214</v>
      </c>
      <c r="E140" s="17" t="n">
        <v>1760</v>
      </c>
      <c r="F140" s="22" t="n">
        <f aca="false">SUM(E140*1.1)</f>
        <v>1936</v>
      </c>
      <c r="G140" s="23" t="n">
        <f aca="false">SUM(C140*F140)</f>
        <v>3872</v>
      </c>
    </row>
    <row r="141" customFormat="false" ht="15" hidden="false" customHeight="false" outlineLevel="0" collapsed="false">
      <c r="A141" s="31" t="s">
        <v>241</v>
      </c>
      <c r="B141" s="20" t="s">
        <v>242</v>
      </c>
      <c r="C141" s="57" t="n">
        <v>182</v>
      </c>
      <c r="D141" s="58" t="s">
        <v>214</v>
      </c>
      <c r="E141" s="17" t="n">
        <v>12.86</v>
      </c>
      <c r="F141" s="22" t="n">
        <f aca="false">SUM(E141*1.1)</f>
        <v>14.146</v>
      </c>
      <c r="G141" s="23" t="n">
        <f aca="false">SUM(C141*F141)</f>
        <v>2574.572</v>
      </c>
    </row>
    <row r="142" customFormat="false" ht="15" hidden="false" customHeight="false" outlineLevel="0" collapsed="false">
      <c r="A142" s="31" t="s">
        <v>243</v>
      </c>
      <c r="B142" s="20" t="s">
        <v>244</v>
      </c>
      <c r="C142" s="57" t="n">
        <v>69</v>
      </c>
      <c r="D142" s="58" t="s">
        <v>214</v>
      </c>
      <c r="E142" s="17" t="n">
        <v>7.66</v>
      </c>
      <c r="F142" s="22" t="n">
        <f aca="false">SUM(E142*1.1)</f>
        <v>8.426</v>
      </c>
      <c r="G142" s="23" t="n">
        <f aca="false">SUM(C142*F142)</f>
        <v>581.394</v>
      </c>
    </row>
    <row r="143" customFormat="false" ht="15" hidden="false" customHeight="false" outlineLevel="0" collapsed="false">
      <c r="A143" s="31" t="s">
        <v>245</v>
      </c>
      <c r="B143" s="20" t="s">
        <v>246</v>
      </c>
      <c r="C143" s="57" t="n">
        <v>48</v>
      </c>
      <c r="D143" s="58" t="s">
        <v>214</v>
      </c>
      <c r="E143" s="17" t="n">
        <v>16.93</v>
      </c>
      <c r="F143" s="22" t="n">
        <f aca="false">SUM(E143*1.1)</f>
        <v>18.623</v>
      </c>
      <c r="G143" s="23" t="n">
        <f aca="false">SUM(C143*F143)</f>
        <v>893.904</v>
      </c>
    </row>
    <row r="144" customFormat="false" ht="15" hidden="false" customHeight="false" outlineLevel="0" collapsed="false">
      <c r="A144" s="31" t="s">
        <v>247</v>
      </c>
      <c r="B144" s="20" t="s">
        <v>248</v>
      </c>
      <c r="C144" s="57" t="n">
        <v>6</v>
      </c>
      <c r="D144" s="58" t="s">
        <v>214</v>
      </c>
      <c r="E144" s="17" t="n">
        <v>25.4</v>
      </c>
      <c r="F144" s="22" t="n">
        <f aca="false">SUM(E144*1.1)</f>
        <v>27.94</v>
      </c>
      <c r="G144" s="23" t="n">
        <f aca="false">SUM(C144*F144)</f>
        <v>167.64</v>
      </c>
    </row>
    <row r="145" customFormat="false" ht="15" hidden="false" customHeight="false" outlineLevel="0" collapsed="false">
      <c r="A145" s="31" t="s">
        <v>249</v>
      </c>
      <c r="B145" s="20" t="s">
        <v>250</v>
      </c>
      <c r="C145" s="57" t="n">
        <v>3</v>
      </c>
      <c r="D145" s="58" t="s">
        <v>214</v>
      </c>
      <c r="E145" s="17" t="n">
        <v>36.87</v>
      </c>
      <c r="F145" s="22" t="n">
        <f aca="false">SUM(E145*1.1)</f>
        <v>40.557</v>
      </c>
      <c r="G145" s="23" t="n">
        <f aca="false">SUM(C145*F145)</f>
        <v>121.671</v>
      </c>
    </row>
    <row r="146" customFormat="false" ht="15" hidden="false" customHeight="false" outlineLevel="0" collapsed="false">
      <c r="A146" s="59" t="s">
        <v>251</v>
      </c>
      <c r="B146" s="20" t="s">
        <v>252</v>
      </c>
      <c r="C146" s="57" t="n">
        <v>43</v>
      </c>
      <c r="D146" s="58" t="s">
        <v>214</v>
      </c>
      <c r="E146" s="17" t="n">
        <v>14.18</v>
      </c>
      <c r="F146" s="22" t="n">
        <f aca="false">SUM(E146*1.1)</f>
        <v>15.598</v>
      </c>
      <c r="G146" s="23" t="n">
        <f aca="false">SUM(C146*F146)</f>
        <v>670.714</v>
      </c>
    </row>
    <row r="147" customFormat="false" ht="15" hidden="false" customHeight="false" outlineLevel="0" collapsed="false">
      <c r="A147" s="59" t="s">
        <v>253</v>
      </c>
      <c r="B147" s="20" t="s">
        <v>254</v>
      </c>
      <c r="C147" s="57" t="n">
        <v>2</v>
      </c>
      <c r="D147" s="58" t="s">
        <v>214</v>
      </c>
      <c r="E147" s="17" t="n">
        <v>18.25</v>
      </c>
      <c r="F147" s="22" t="n">
        <f aca="false">SUM(E147*1.1)</f>
        <v>20.075</v>
      </c>
      <c r="G147" s="23" t="n">
        <f aca="false">SUM(C147*F147)</f>
        <v>40.15</v>
      </c>
    </row>
    <row r="148" customFormat="false" ht="15.75" hidden="false" customHeight="true" outlineLevel="0" collapsed="false">
      <c r="A148" s="59" t="s">
        <v>255</v>
      </c>
      <c r="B148" s="20" t="s">
        <v>256</v>
      </c>
      <c r="C148" s="57" t="n">
        <v>2</v>
      </c>
      <c r="D148" s="58" t="s">
        <v>214</v>
      </c>
      <c r="E148" s="17" t="n">
        <v>12.23</v>
      </c>
      <c r="F148" s="22" t="n">
        <f aca="false">SUM(E148*1.1)</f>
        <v>13.453</v>
      </c>
      <c r="G148" s="23" t="n">
        <f aca="false">SUM(C148*F148)</f>
        <v>26.906</v>
      </c>
    </row>
    <row r="149" customFormat="false" ht="39" hidden="false" customHeight="true" outlineLevel="0" collapsed="false">
      <c r="A149" s="60" t="s">
        <v>257</v>
      </c>
      <c r="B149" s="20" t="s">
        <v>258</v>
      </c>
      <c r="C149" s="57" t="n">
        <v>12</v>
      </c>
      <c r="D149" s="58" t="s">
        <v>214</v>
      </c>
      <c r="E149" s="17" t="n">
        <v>122.34</v>
      </c>
      <c r="F149" s="22" t="n">
        <f aca="false">SUM(E149*1.1)</f>
        <v>134.574</v>
      </c>
      <c r="G149" s="23" t="n">
        <f aca="false">SUM(C149*F149)</f>
        <v>1614.888</v>
      </c>
    </row>
    <row r="150" customFormat="false" ht="25.5" hidden="false" customHeight="false" outlineLevel="0" collapsed="false">
      <c r="A150" s="60" t="s">
        <v>259</v>
      </c>
      <c r="B150" s="20" t="s">
        <v>260</v>
      </c>
      <c r="C150" s="57" t="n">
        <v>8</v>
      </c>
      <c r="D150" s="58" t="s">
        <v>214</v>
      </c>
      <c r="E150" s="17" t="n">
        <v>64.25</v>
      </c>
      <c r="F150" s="22" t="n">
        <f aca="false">SUM(E150*1.1)</f>
        <v>70.675</v>
      </c>
      <c r="G150" s="23" t="n">
        <f aca="false">SUM(C150*F150)</f>
        <v>565.4</v>
      </c>
    </row>
    <row r="151" customFormat="false" ht="40.5" hidden="false" customHeight="true" outlineLevel="0" collapsed="false">
      <c r="A151" s="60" t="s">
        <v>261</v>
      </c>
      <c r="B151" s="20" t="s">
        <v>262</v>
      </c>
      <c r="C151" s="57" t="n">
        <v>233</v>
      </c>
      <c r="D151" s="58" t="s">
        <v>214</v>
      </c>
      <c r="E151" s="17" t="n">
        <v>144.57</v>
      </c>
      <c r="F151" s="22" t="n">
        <f aca="false">SUM(E151*1.1)</f>
        <v>159.027</v>
      </c>
      <c r="G151" s="23" t="n">
        <f aca="false">SUM(C151*F151)</f>
        <v>37053.291</v>
      </c>
    </row>
    <row r="152" customFormat="false" ht="25.5" hidden="false" customHeight="false" outlineLevel="0" collapsed="false">
      <c r="A152" s="60" t="s">
        <v>263</v>
      </c>
      <c r="B152" s="20" t="s">
        <v>264</v>
      </c>
      <c r="C152" s="57" t="n">
        <v>9</v>
      </c>
      <c r="D152" s="58" t="s">
        <v>214</v>
      </c>
      <c r="E152" s="17" t="n">
        <v>64.25</v>
      </c>
      <c r="F152" s="22" t="n">
        <f aca="false">SUM(E152*1.1)</f>
        <v>70.675</v>
      </c>
      <c r="G152" s="23" t="n">
        <f aca="false">SUM(C152*F152)</f>
        <v>636.075</v>
      </c>
    </row>
    <row r="153" customFormat="false" ht="25.5" hidden="false" customHeight="false" outlineLevel="0" collapsed="false">
      <c r="A153" s="60" t="s">
        <v>265</v>
      </c>
      <c r="B153" s="20" t="s">
        <v>266</v>
      </c>
      <c r="C153" s="57" t="n">
        <v>5</v>
      </c>
      <c r="D153" s="58" t="s">
        <v>214</v>
      </c>
      <c r="E153" s="17" t="n">
        <v>64.25</v>
      </c>
      <c r="F153" s="22" t="n">
        <f aca="false">SUM(E153*1.1)</f>
        <v>70.675</v>
      </c>
      <c r="G153" s="23" t="n">
        <f aca="false">SUM(C153*F153)</f>
        <v>353.375</v>
      </c>
    </row>
    <row r="154" customFormat="false" ht="25.5" hidden="false" customHeight="false" outlineLevel="0" collapsed="false">
      <c r="A154" s="60" t="s">
        <v>267</v>
      </c>
      <c r="B154" s="20" t="s">
        <v>268</v>
      </c>
      <c r="C154" s="57" t="n">
        <v>6</v>
      </c>
      <c r="D154" s="58" t="s">
        <v>214</v>
      </c>
      <c r="E154" s="17" t="n">
        <v>96.45</v>
      </c>
      <c r="F154" s="22" t="n">
        <f aca="false">SUM(E154*1.1)</f>
        <v>106.095</v>
      </c>
      <c r="G154" s="23" t="n">
        <f aca="false">SUM(C154*F154)</f>
        <v>636.57</v>
      </c>
    </row>
    <row r="155" customFormat="false" ht="15" hidden="false" customHeight="false" outlineLevel="0" collapsed="false">
      <c r="A155" s="60" t="s">
        <v>269</v>
      </c>
      <c r="B155" s="20" t="s">
        <v>270</v>
      </c>
      <c r="C155" s="57" t="n">
        <v>2</v>
      </c>
      <c r="D155" s="58" t="s">
        <v>214</v>
      </c>
      <c r="E155" s="17" t="n">
        <v>182</v>
      </c>
      <c r="F155" s="22" t="n">
        <f aca="false">SUM(E155*1.1)</f>
        <v>200.2</v>
      </c>
      <c r="G155" s="23" t="n">
        <f aca="false">SUM(C155*F155)</f>
        <v>400.4</v>
      </c>
    </row>
    <row r="156" customFormat="false" ht="25.5" hidden="false" customHeight="false" outlineLevel="0" collapsed="false">
      <c r="A156" s="60" t="s">
        <v>271</v>
      </c>
      <c r="B156" s="20" t="s">
        <v>272</v>
      </c>
      <c r="C156" s="57" t="n">
        <v>4</v>
      </c>
      <c r="D156" s="58" t="s">
        <v>214</v>
      </c>
      <c r="E156" s="17" t="n">
        <v>112.3</v>
      </c>
      <c r="F156" s="22" t="n">
        <f aca="false">SUM(E156*1.1)</f>
        <v>123.53</v>
      </c>
      <c r="G156" s="23" t="n">
        <f aca="false">SUM(C156*F156)</f>
        <v>494.12</v>
      </c>
    </row>
    <row r="157" customFormat="false" ht="38.25" hidden="false" customHeight="false" outlineLevel="0" collapsed="false">
      <c r="A157" s="60" t="s">
        <v>273</v>
      </c>
      <c r="B157" s="20" t="s">
        <v>274</v>
      </c>
      <c r="C157" s="57" t="n">
        <v>13</v>
      </c>
      <c r="D157" s="58" t="s">
        <v>214</v>
      </c>
      <c r="E157" s="17" t="n">
        <v>286.1</v>
      </c>
      <c r="F157" s="22" t="n">
        <f aca="false">SUM(E157*1.1)</f>
        <v>314.71</v>
      </c>
      <c r="G157" s="23" t="n">
        <f aca="false">SUM(C157*F157)</f>
        <v>4091.23</v>
      </c>
    </row>
    <row r="158" customFormat="false" ht="38.25" hidden="false" customHeight="false" outlineLevel="0" collapsed="false">
      <c r="A158" s="60" t="s">
        <v>275</v>
      </c>
      <c r="B158" s="20" t="s">
        <v>276</v>
      </c>
      <c r="C158" s="57" t="n">
        <v>4</v>
      </c>
      <c r="D158" s="58" t="s">
        <v>214</v>
      </c>
      <c r="E158" s="17" t="n">
        <v>1175.58</v>
      </c>
      <c r="F158" s="22" t="n">
        <f aca="false">SUM(E158*1.1)</f>
        <v>1293.138</v>
      </c>
      <c r="G158" s="23" t="n">
        <f aca="false">SUM(C158*F158)</f>
        <v>5172.552</v>
      </c>
    </row>
    <row r="159" customFormat="false" ht="38.25" hidden="false" customHeight="false" outlineLevel="0" collapsed="false">
      <c r="A159" s="60" t="s">
        <v>277</v>
      </c>
      <c r="B159" s="20" t="s">
        <v>278</v>
      </c>
      <c r="C159" s="57" t="n">
        <v>5</v>
      </c>
      <c r="D159" s="58" t="s">
        <v>214</v>
      </c>
      <c r="E159" s="17" t="n">
        <v>922.83</v>
      </c>
      <c r="F159" s="22" t="n">
        <f aca="false">SUM(E159*1.1)</f>
        <v>1015.113</v>
      </c>
      <c r="G159" s="23" t="n">
        <f aca="false">SUM(C159*F159)</f>
        <v>5075.565</v>
      </c>
    </row>
    <row r="160" customFormat="false" ht="76.5" hidden="false" customHeight="false" outlineLevel="0" collapsed="false">
      <c r="A160" s="60" t="s">
        <v>279</v>
      </c>
      <c r="B160" s="20" t="s">
        <v>280</v>
      </c>
      <c r="C160" s="57" t="n">
        <v>1</v>
      </c>
      <c r="D160" s="58" t="s">
        <v>214</v>
      </c>
      <c r="E160" s="17" t="n">
        <v>43529</v>
      </c>
      <c r="F160" s="22" t="n">
        <f aca="false">SUM(E160*1.1)</f>
        <v>47881.9</v>
      </c>
      <c r="G160" s="23" t="n">
        <f aca="false">SUM(C160*F160)</f>
        <v>47881.9</v>
      </c>
    </row>
    <row r="161" customFormat="false" ht="25.5" hidden="false" customHeight="false" outlineLevel="0" collapsed="false">
      <c r="A161" s="60" t="s">
        <v>281</v>
      </c>
      <c r="B161" s="20" t="s">
        <v>282</v>
      </c>
      <c r="C161" s="57" t="n">
        <v>1</v>
      </c>
      <c r="D161" s="58" t="s">
        <v>214</v>
      </c>
      <c r="E161" s="17" t="n">
        <v>6214</v>
      </c>
      <c r="F161" s="22" t="n">
        <f aca="false">SUM(E161*1.1)</f>
        <v>6835.4</v>
      </c>
      <c r="G161" s="23" t="n">
        <f aca="false">SUM(C161*F161)</f>
        <v>6835.4</v>
      </c>
    </row>
    <row r="162" customFormat="false" ht="197.25" hidden="false" customHeight="true" outlineLevel="0" collapsed="false">
      <c r="A162" s="60" t="s">
        <v>283</v>
      </c>
      <c r="B162" s="61" t="s">
        <v>284</v>
      </c>
      <c r="C162" s="57" t="n">
        <v>1</v>
      </c>
      <c r="D162" s="58" t="s">
        <v>214</v>
      </c>
      <c r="E162" s="17" t="n">
        <v>2523</v>
      </c>
      <c r="F162" s="22" t="n">
        <f aca="false">SUM(E162*1.1)</f>
        <v>2775.3</v>
      </c>
      <c r="G162" s="23" t="n">
        <f aca="false">SUM(C162*F162)</f>
        <v>2775.3</v>
      </c>
    </row>
    <row r="163" customFormat="false" ht="105.75" hidden="false" customHeight="true" outlineLevel="0" collapsed="false">
      <c r="A163" s="60" t="s">
        <v>283</v>
      </c>
      <c r="B163" s="61" t="s">
        <v>285</v>
      </c>
      <c r="C163" s="57" t="n">
        <v>1</v>
      </c>
      <c r="D163" s="58" t="s">
        <v>214</v>
      </c>
      <c r="E163" s="17" t="n">
        <v>627</v>
      </c>
      <c r="F163" s="22" t="n">
        <f aca="false">SUM(E163*1.1)</f>
        <v>689.7</v>
      </c>
      <c r="G163" s="23" t="n">
        <f aca="false">SUM(C163*F163)</f>
        <v>689.7</v>
      </c>
    </row>
    <row r="164" customFormat="false" ht="17.25" hidden="false" customHeight="true" outlineLevel="0" collapsed="false">
      <c r="A164" s="60" t="s">
        <v>286</v>
      </c>
      <c r="B164" s="32" t="s">
        <v>287</v>
      </c>
      <c r="C164" s="34" t="n">
        <v>2</v>
      </c>
      <c r="D164" s="25" t="s">
        <v>13</v>
      </c>
      <c r="E164" s="17" t="n">
        <v>1920.44</v>
      </c>
      <c r="F164" s="22" t="n">
        <f aca="false">SUM(E164*1.1)</f>
        <v>2112.484</v>
      </c>
      <c r="G164" s="23" t="n">
        <f aca="false">SUM(C164*F164)</f>
        <v>4224.968</v>
      </c>
    </row>
    <row r="165" customFormat="false" ht="15" hidden="false" customHeight="false" outlineLevel="0" collapsed="false">
      <c r="A165" s="26" t="s">
        <v>288</v>
      </c>
      <c r="B165" s="27"/>
      <c r="C165" s="15"/>
      <c r="D165" s="16"/>
      <c r="E165" s="28"/>
      <c r="F165" s="22"/>
      <c r="G165" s="29" t="n">
        <f aca="false">SUM(G126:G164)</f>
        <v>224523.651</v>
      </c>
    </row>
    <row r="166" customFormat="false" ht="15" hidden="false" customHeight="false" outlineLevel="0" collapsed="false">
      <c r="A166" s="13"/>
      <c r="B166" s="14"/>
      <c r="C166" s="15"/>
      <c r="D166" s="16"/>
      <c r="E166" s="17"/>
      <c r="F166" s="22"/>
      <c r="G166" s="18"/>
    </row>
    <row r="167" customFormat="false" ht="15" hidden="false" customHeight="false" outlineLevel="0" collapsed="false">
      <c r="A167" s="52" t="s">
        <v>289</v>
      </c>
      <c r="B167" s="14" t="s">
        <v>290</v>
      </c>
      <c r="C167" s="15"/>
      <c r="D167" s="16"/>
      <c r="E167" s="17"/>
      <c r="F167" s="22"/>
      <c r="G167" s="23"/>
    </row>
    <row r="168" customFormat="false" ht="15" hidden="false" customHeight="false" outlineLevel="0" collapsed="false">
      <c r="A168" s="19" t="s">
        <v>291</v>
      </c>
      <c r="B168" s="62" t="s">
        <v>292</v>
      </c>
      <c r="C168" s="21" t="n">
        <v>20</v>
      </c>
      <c r="D168" s="25" t="s">
        <v>293</v>
      </c>
      <c r="E168" s="22" t="n">
        <v>50.92</v>
      </c>
      <c r="F168" s="22" t="n">
        <f aca="false">SUM(E168*1.1)</f>
        <v>56.012</v>
      </c>
      <c r="G168" s="23" t="n">
        <f aca="false">SUM(C168*F168)</f>
        <v>1120.24</v>
      </c>
    </row>
    <row r="169" customFormat="false" ht="25.5" hidden="false" customHeight="false" outlineLevel="0" collapsed="false">
      <c r="A169" s="19" t="s">
        <v>294</v>
      </c>
      <c r="B169" s="30" t="s">
        <v>295</v>
      </c>
      <c r="C169" s="21" t="n">
        <v>20</v>
      </c>
      <c r="D169" s="25" t="s">
        <v>293</v>
      </c>
      <c r="E169" s="22" t="n">
        <v>110.33</v>
      </c>
      <c r="F169" s="22" t="n">
        <f aca="false">SUM(E169*1.1)</f>
        <v>121.363</v>
      </c>
      <c r="G169" s="23" t="n">
        <f aca="false">SUM(C169*F169)</f>
        <v>2427.26</v>
      </c>
    </row>
    <row r="170" customFormat="false" ht="15" hidden="false" customHeight="false" outlineLevel="0" collapsed="false">
      <c r="A170" s="26" t="s">
        <v>296</v>
      </c>
      <c r="B170" s="63"/>
      <c r="C170" s="15"/>
      <c r="D170" s="16"/>
      <c r="E170" s="28"/>
      <c r="F170" s="22"/>
      <c r="G170" s="29" t="n">
        <f aca="false">SUM(G168:G169)</f>
        <v>3547.5</v>
      </c>
    </row>
    <row r="171" customFormat="false" ht="15" hidden="false" customHeight="false" outlineLevel="0" collapsed="false">
      <c r="A171" s="19"/>
      <c r="B171" s="64"/>
      <c r="C171" s="21"/>
      <c r="D171" s="25"/>
      <c r="E171" s="22"/>
      <c r="F171" s="22"/>
      <c r="G171" s="23"/>
    </row>
    <row r="172" customFormat="false" ht="15" hidden="false" customHeight="false" outlineLevel="0" collapsed="false">
      <c r="A172" s="52" t="s">
        <v>297</v>
      </c>
      <c r="B172" s="65" t="s">
        <v>298</v>
      </c>
      <c r="C172" s="21"/>
      <c r="D172" s="25"/>
      <c r="E172" s="22"/>
      <c r="F172" s="22"/>
      <c r="G172" s="23"/>
    </row>
    <row r="173" customFormat="false" ht="15" hidden="false" customHeight="false" outlineLevel="0" collapsed="false">
      <c r="A173" s="19" t="s">
        <v>299</v>
      </c>
      <c r="B173" s="66" t="s">
        <v>300</v>
      </c>
      <c r="C173" s="21" t="n">
        <v>21</v>
      </c>
      <c r="D173" s="25" t="s">
        <v>293</v>
      </c>
      <c r="E173" s="22" t="n">
        <v>50.92</v>
      </c>
      <c r="F173" s="22" t="n">
        <f aca="false">SUM(E173*1.1)</f>
        <v>56.012</v>
      </c>
      <c r="G173" s="23" t="n">
        <f aca="false">SUM(C173*F173)</f>
        <v>1176.252</v>
      </c>
    </row>
    <row r="174" customFormat="false" ht="15" hidden="false" customHeight="true" outlineLevel="0" collapsed="false">
      <c r="A174" s="67" t="s">
        <v>301</v>
      </c>
      <c r="B174" s="67"/>
      <c r="C174" s="15"/>
      <c r="D174" s="16"/>
      <c r="E174" s="28"/>
      <c r="F174" s="22"/>
      <c r="G174" s="29" t="n">
        <f aca="false">SUM(G173:G173)</f>
        <v>1176.252</v>
      </c>
    </row>
    <row r="175" customFormat="false" ht="15" hidden="false" customHeight="false" outlineLevel="0" collapsed="false">
      <c r="A175" s="19"/>
      <c r="B175" s="64"/>
      <c r="C175" s="21"/>
      <c r="D175" s="25"/>
      <c r="E175" s="22"/>
      <c r="F175" s="22"/>
      <c r="G175" s="23"/>
    </row>
    <row r="176" customFormat="false" ht="15" hidden="false" customHeight="false" outlineLevel="0" collapsed="false">
      <c r="A176" s="52" t="s">
        <v>302</v>
      </c>
      <c r="B176" s="65" t="s">
        <v>303</v>
      </c>
      <c r="C176" s="21"/>
      <c r="D176" s="25"/>
      <c r="E176" s="22"/>
      <c r="F176" s="22"/>
      <c r="G176" s="23"/>
    </row>
    <row r="177" customFormat="false" ht="15" hidden="false" customHeight="false" outlineLevel="0" collapsed="false">
      <c r="A177" s="19" t="s">
        <v>304</v>
      </c>
      <c r="B177" s="68" t="s">
        <v>305</v>
      </c>
      <c r="C177" s="21" t="n">
        <v>61</v>
      </c>
      <c r="D177" s="25" t="s">
        <v>293</v>
      </c>
      <c r="E177" s="22" t="n">
        <v>238.28</v>
      </c>
      <c r="F177" s="22" t="n">
        <f aca="false">SUM(E177*1.1)</f>
        <v>262.108</v>
      </c>
      <c r="G177" s="23" t="n">
        <f aca="false">SUM(C177*F177)</f>
        <v>15988.588</v>
      </c>
    </row>
    <row r="178" customFormat="false" ht="25.5" hidden="false" customHeight="false" outlineLevel="0" collapsed="false">
      <c r="A178" s="19" t="s">
        <v>306</v>
      </c>
      <c r="B178" s="64" t="s">
        <v>307</v>
      </c>
      <c r="C178" s="21" t="n">
        <v>5</v>
      </c>
      <c r="D178" s="25" t="s">
        <v>308</v>
      </c>
      <c r="E178" s="22" t="n">
        <v>899.6</v>
      </c>
      <c r="F178" s="22" t="n">
        <f aca="false">SUM(E178*1.1)</f>
        <v>989.56</v>
      </c>
      <c r="G178" s="23" t="n">
        <f aca="false">SUM(C178*F178)</f>
        <v>4947.8</v>
      </c>
    </row>
    <row r="179" customFormat="false" ht="25.5" hidden="false" customHeight="false" outlineLevel="0" collapsed="false">
      <c r="A179" s="69" t="s">
        <v>309</v>
      </c>
      <c r="B179" s="64" t="s">
        <v>310</v>
      </c>
      <c r="C179" s="21" t="n">
        <v>1</v>
      </c>
      <c r="D179" s="25" t="s">
        <v>308</v>
      </c>
      <c r="E179" s="22" t="n">
        <v>1324.5</v>
      </c>
      <c r="F179" s="22" t="n">
        <f aca="false">SUM(E179*1.1)</f>
        <v>1456.95</v>
      </c>
      <c r="G179" s="23" t="n">
        <f aca="false">SUM(C179*F179)</f>
        <v>1456.95</v>
      </c>
    </row>
    <row r="180" customFormat="false" ht="15" hidden="false" customHeight="false" outlineLevel="0" collapsed="false">
      <c r="A180" s="26" t="s">
        <v>311</v>
      </c>
      <c r="B180" s="63" t="s">
        <v>312</v>
      </c>
      <c r="C180" s="15"/>
      <c r="D180" s="16"/>
      <c r="E180" s="28"/>
      <c r="F180" s="22"/>
      <c r="G180" s="29" t="n">
        <f aca="false">SUM(G177:G179)</f>
        <v>22393.338</v>
      </c>
    </row>
    <row r="181" customFormat="false" ht="15" hidden="false" customHeight="false" outlineLevel="0" collapsed="false">
      <c r="A181" s="70"/>
      <c r="B181" s="64"/>
      <c r="C181" s="21"/>
      <c r="D181" s="25"/>
      <c r="E181" s="36"/>
      <c r="F181" s="22"/>
      <c r="G181" s="37"/>
    </row>
    <row r="182" customFormat="false" ht="25.5" hidden="false" customHeight="false" outlineLevel="0" collapsed="false">
      <c r="A182" s="71" t="s">
        <v>313</v>
      </c>
      <c r="B182" s="72" t="s">
        <v>314</v>
      </c>
      <c r="C182" s="73"/>
      <c r="D182" s="74"/>
      <c r="E182" s="75"/>
      <c r="F182" s="22"/>
      <c r="G182" s="76"/>
    </row>
    <row r="183" customFormat="false" ht="25.5" hidden="false" customHeight="false" outlineLevel="0" collapsed="false">
      <c r="A183" s="77" t="s">
        <v>315</v>
      </c>
      <c r="B183" s="64" t="s">
        <v>316</v>
      </c>
      <c r="C183" s="21" t="n">
        <v>1</v>
      </c>
      <c r="D183" s="25" t="s">
        <v>308</v>
      </c>
      <c r="E183" s="22" t="n">
        <v>765</v>
      </c>
      <c r="F183" s="22" t="n">
        <f aca="false">SUM(E183*1.1)</f>
        <v>841.5</v>
      </c>
      <c r="G183" s="23" t="n">
        <f aca="false">SUM(C183*F183)</f>
        <v>841.5</v>
      </c>
    </row>
    <row r="184" customFormat="false" ht="25.5" hidden="false" customHeight="false" outlineLevel="0" collapsed="false">
      <c r="A184" s="77" t="s">
        <v>317</v>
      </c>
      <c r="B184" s="64" t="s">
        <v>318</v>
      </c>
      <c r="C184" s="21" t="n">
        <v>1</v>
      </c>
      <c r="D184" s="25" t="s">
        <v>308</v>
      </c>
      <c r="E184" s="22" t="n">
        <v>291.5</v>
      </c>
      <c r="F184" s="22" t="n">
        <f aca="false">SUM(E184*1.1)</f>
        <v>320.65</v>
      </c>
      <c r="G184" s="23" t="n">
        <f aca="false">SUM(C184*F184)</f>
        <v>320.65</v>
      </c>
    </row>
    <row r="185" customFormat="false" ht="25.5" hidden="false" customHeight="false" outlineLevel="0" collapsed="false">
      <c r="A185" s="77" t="s">
        <v>319</v>
      </c>
      <c r="B185" s="64" t="s">
        <v>320</v>
      </c>
      <c r="C185" s="21" t="n">
        <v>1</v>
      </c>
      <c r="D185" s="25" t="s">
        <v>308</v>
      </c>
      <c r="E185" s="22" t="n">
        <v>224.67</v>
      </c>
      <c r="F185" s="22" t="n">
        <f aca="false">SUM(E185*1.1)</f>
        <v>247.137</v>
      </c>
      <c r="G185" s="23" t="n">
        <f aca="false">SUM(C185*F185)</f>
        <v>247.137</v>
      </c>
    </row>
    <row r="186" customFormat="false" ht="25.5" hidden="false" customHeight="false" outlineLevel="0" collapsed="false">
      <c r="A186" s="77" t="s">
        <v>321</v>
      </c>
      <c r="B186" s="64" t="s">
        <v>322</v>
      </c>
      <c r="C186" s="21" t="n">
        <v>1</v>
      </c>
      <c r="D186" s="25" t="s">
        <v>308</v>
      </c>
      <c r="E186" s="22" t="n">
        <v>765</v>
      </c>
      <c r="F186" s="22" t="n">
        <f aca="false">SUM(E186*1.1)</f>
        <v>841.5</v>
      </c>
      <c r="G186" s="23" t="n">
        <f aca="false">SUM(C186*F186)</f>
        <v>841.5</v>
      </c>
    </row>
    <row r="187" customFormat="false" ht="25.5" hidden="false" customHeight="false" outlineLevel="0" collapsed="false">
      <c r="A187" s="77" t="s">
        <v>323</v>
      </c>
      <c r="B187" s="64" t="s">
        <v>324</v>
      </c>
      <c r="C187" s="21" t="n">
        <v>1</v>
      </c>
      <c r="D187" s="25" t="s">
        <v>308</v>
      </c>
      <c r="E187" s="22" t="n">
        <v>291.5</v>
      </c>
      <c r="F187" s="22" t="n">
        <f aca="false">SUM(E187*1.1)</f>
        <v>320.65</v>
      </c>
      <c r="G187" s="23" t="n">
        <f aca="false">SUM(C187*F187)</f>
        <v>320.65</v>
      </c>
    </row>
    <row r="188" customFormat="false" ht="25.5" hidden="false" customHeight="false" outlineLevel="0" collapsed="false">
      <c r="A188" s="77" t="s">
        <v>325</v>
      </c>
      <c r="B188" s="64" t="s">
        <v>326</v>
      </c>
      <c r="C188" s="21" t="n">
        <v>1</v>
      </c>
      <c r="D188" s="25" t="s">
        <v>308</v>
      </c>
      <c r="E188" s="22" t="n">
        <v>224.67</v>
      </c>
      <c r="F188" s="22" t="n">
        <f aca="false">SUM(E188*1.1)</f>
        <v>247.137</v>
      </c>
      <c r="G188" s="23" t="n">
        <f aca="false">SUM(C188*F188)</f>
        <v>247.137</v>
      </c>
    </row>
    <row r="189" customFormat="false" ht="25.5" hidden="false" customHeight="false" outlineLevel="0" collapsed="false">
      <c r="A189" s="77" t="s">
        <v>327</v>
      </c>
      <c r="B189" s="64" t="s">
        <v>328</v>
      </c>
      <c r="C189" s="21" t="n">
        <v>1</v>
      </c>
      <c r="D189" s="25" t="s">
        <v>308</v>
      </c>
      <c r="E189" s="22" t="n">
        <v>224.67</v>
      </c>
      <c r="F189" s="22" t="n">
        <f aca="false">SUM(E189*1.1)</f>
        <v>247.137</v>
      </c>
      <c r="G189" s="23" t="n">
        <f aca="false">SUM(C189*F189)</f>
        <v>247.137</v>
      </c>
    </row>
    <row r="190" customFormat="false" ht="25.5" hidden="false" customHeight="false" outlineLevel="0" collapsed="false">
      <c r="A190" s="77" t="s">
        <v>329</v>
      </c>
      <c r="B190" s="64" t="s">
        <v>330</v>
      </c>
      <c r="C190" s="21" t="n">
        <v>1</v>
      </c>
      <c r="D190" s="25" t="s">
        <v>308</v>
      </c>
      <c r="E190" s="22" t="n">
        <v>224.67</v>
      </c>
      <c r="F190" s="22" t="n">
        <f aca="false">SUM(E190*1.1)</f>
        <v>247.137</v>
      </c>
      <c r="G190" s="23" t="n">
        <f aca="false">SUM(C190*F190)</f>
        <v>247.137</v>
      </c>
    </row>
    <row r="191" customFormat="false" ht="25.5" hidden="false" customHeight="false" outlineLevel="0" collapsed="false">
      <c r="A191" s="77" t="s">
        <v>331</v>
      </c>
      <c r="B191" s="64" t="s">
        <v>332</v>
      </c>
      <c r="C191" s="21" t="n">
        <v>1</v>
      </c>
      <c r="D191" s="25" t="s">
        <v>308</v>
      </c>
      <c r="E191" s="22" t="n">
        <v>224.67</v>
      </c>
      <c r="F191" s="22" t="n">
        <f aca="false">SUM(E191*1.1)</f>
        <v>247.137</v>
      </c>
      <c r="G191" s="23" t="n">
        <f aca="false">SUM(C191*F191)</f>
        <v>247.137</v>
      </c>
    </row>
    <row r="192" customFormat="false" ht="38.25" hidden="false" customHeight="false" outlineLevel="0" collapsed="false">
      <c r="A192" s="77" t="s">
        <v>333</v>
      </c>
      <c r="B192" s="64" t="s">
        <v>334</v>
      </c>
      <c r="C192" s="21" t="n">
        <v>1</v>
      </c>
      <c r="D192" s="25" t="s">
        <v>308</v>
      </c>
      <c r="E192" s="22" t="n">
        <v>224.67</v>
      </c>
      <c r="F192" s="22" t="n">
        <f aca="false">SUM(E192*1.1)</f>
        <v>247.137</v>
      </c>
      <c r="G192" s="23" t="n">
        <f aca="false">SUM(C192*F192)</f>
        <v>247.137</v>
      </c>
    </row>
    <row r="193" customFormat="false" ht="25.5" hidden="false" customHeight="false" outlineLevel="0" collapsed="false">
      <c r="A193" s="77" t="s">
        <v>335</v>
      </c>
      <c r="B193" s="64" t="s">
        <v>336</v>
      </c>
      <c r="C193" s="21" t="n">
        <v>1</v>
      </c>
      <c r="D193" s="25" t="s">
        <v>308</v>
      </c>
      <c r="E193" s="22" t="n">
        <v>224.67</v>
      </c>
      <c r="F193" s="22" t="n">
        <f aca="false">SUM(E193*1.1)</f>
        <v>247.137</v>
      </c>
      <c r="G193" s="23" t="n">
        <f aca="false">SUM(C193*F193)</f>
        <v>247.137</v>
      </c>
    </row>
    <row r="194" customFormat="false" ht="38.25" hidden="false" customHeight="false" outlineLevel="0" collapsed="false">
      <c r="A194" s="77" t="s">
        <v>337</v>
      </c>
      <c r="B194" s="64" t="s">
        <v>338</v>
      </c>
      <c r="C194" s="21" t="n">
        <v>1</v>
      </c>
      <c r="D194" s="25" t="s">
        <v>308</v>
      </c>
      <c r="E194" s="22" t="n">
        <v>224.67</v>
      </c>
      <c r="F194" s="22" t="n">
        <f aca="false">SUM(E194*1.1)</f>
        <v>247.137</v>
      </c>
      <c r="G194" s="23" t="n">
        <f aca="false">SUM(C194*F194)</f>
        <v>247.137</v>
      </c>
    </row>
    <row r="195" customFormat="false" ht="38.25" hidden="false" customHeight="false" outlineLevel="0" collapsed="false">
      <c r="A195" s="77" t="s">
        <v>339</v>
      </c>
      <c r="B195" s="64" t="s">
        <v>338</v>
      </c>
      <c r="C195" s="21" t="n">
        <v>1</v>
      </c>
      <c r="D195" s="25" t="s">
        <v>308</v>
      </c>
      <c r="E195" s="22" t="n">
        <v>224.67</v>
      </c>
      <c r="F195" s="22" t="n">
        <f aca="false">SUM(E195*1.1)</f>
        <v>247.137</v>
      </c>
      <c r="G195" s="23" t="n">
        <f aca="false">SUM(C195*F195)</f>
        <v>247.137</v>
      </c>
    </row>
    <row r="196" customFormat="false" ht="38.25" hidden="false" customHeight="false" outlineLevel="0" collapsed="false">
      <c r="A196" s="77" t="s">
        <v>340</v>
      </c>
      <c r="B196" s="64" t="s">
        <v>341</v>
      </c>
      <c r="C196" s="21" t="n">
        <v>1</v>
      </c>
      <c r="D196" s="25" t="s">
        <v>308</v>
      </c>
      <c r="E196" s="22" t="n">
        <v>439.18</v>
      </c>
      <c r="F196" s="22" t="n">
        <f aca="false">SUM(E196*1.1)</f>
        <v>483.098</v>
      </c>
      <c r="G196" s="23" t="n">
        <f aca="false">SUM(C196*F196)</f>
        <v>483.098</v>
      </c>
    </row>
    <row r="197" customFormat="false" ht="15" hidden="false" customHeight="false" outlineLevel="0" collapsed="false">
      <c r="A197" s="78" t="s">
        <v>342</v>
      </c>
      <c r="B197" s="79"/>
      <c r="C197" s="80"/>
      <c r="D197" s="81" t="s">
        <v>30</v>
      </c>
      <c r="E197" s="82"/>
      <c r="F197" s="22"/>
      <c r="G197" s="83" t="n">
        <f aca="false">SUM(G183:G196)</f>
        <v>5031.631</v>
      </c>
    </row>
    <row r="198" customFormat="false" ht="15" hidden="false" customHeight="false" outlineLevel="0" collapsed="false">
      <c r="A198" s="84"/>
      <c r="B198" s="85"/>
      <c r="C198" s="86"/>
      <c r="D198" s="87"/>
      <c r="E198" s="88"/>
      <c r="F198" s="22"/>
      <c r="G198" s="89"/>
    </row>
    <row r="199" customFormat="false" ht="15" hidden="false" customHeight="false" outlineLevel="0" collapsed="false">
      <c r="A199" s="71" t="s">
        <v>343</v>
      </c>
      <c r="B199" s="72" t="s">
        <v>344</v>
      </c>
      <c r="C199" s="73"/>
      <c r="D199" s="74"/>
      <c r="E199" s="75"/>
      <c r="F199" s="22"/>
      <c r="G199" s="90"/>
    </row>
    <row r="200" customFormat="false" ht="15" hidden="false" customHeight="false" outlineLevel="0" collapsed="false">
      <c r="A200" s="91" t="s">
        <v>345</v>
      </c>
      <c r="B200" s="64" t="s">
        <v>346</v>
      </c>
      <c r="C200" s="21" t="n">
        <v>66</v>
      </c>
      <c r="D200" s="25" t="s">
        <v>293</v>
      </c>
      <c r="E200" s="22" t="n">
        <v>50.92</v>
      </c>
      <c r="F200" s="22" t="n">
        <f aca="false">SUM(E200*1.1)</f>
        <v>56.012</v>
      </c>
      <c r="G200" s="23" t="n">
        <f aca="false">SUM(C200*F200)</f>
        <v>3696.792</v>
      </c>
    </row>
    <row r="201" customFormat="false" ht="15" hidden="false" customHeight="false" outlineLevel="0" collapsed="false">
      <c r="A201" s="91" t="s">
        <v>347</v>
      </c>
      <c r="B201" s="64" t="s">
        <v>348</v>
      </c>
      <c r="C201" s="21" t="n">
        <v>1</v>
      </c>
      <c r="D201" s="25" t="s">
        <v>308</v>
      </c>
      <c r="E201" s="22" t="n">
        <v>514.33</v>
      </c>
      <c r="F201" s="22" t="n">
        <f aca="false">SUM(E201*1.1)</f>
        <v>565.763</v>
      </c>
      <c r="G201" s="23" t="n">
        <f aca="false">SUM(C201*F201)</f>
        <v>565.763</v>
      </c>
    </row>
    <row r="202" customFormat="false" ht="15" hidden="false" customHeight="false" outlineLevel="0" collapsed="false">
      <c r="A202" s="91" t="s">
        <v>349</v>
      </c>
      <c r="B202" s="64" t="s">
        <v>350</v>
      </c>
      <c r="C202" s="21" t="n">
        <v>1</v>
      </c>
      <c r="D202" s="25" t="s">
        <v>308</v>
      </c>
      <c r="E202" s="22" t="n">
        <v>224.67</v>
      </c>
      <c r="F202" s="22" t="n">
        <f aca="false">SUM(E202*1.1)</f>
        <v>247.137</v>
      </c>
      <c r="G202" s="23" t="n">
        <f aca="false">SUM(C202*F202)</f>
        <v>247.137</v>
      </c>
    </row>
    <row r="203" customFormat="false" ht="15" hidden="false" customHeight="false" outlineLevel="0" collapsed="false">
      <c r="A203" s="91" t="s">
        <v>351</v>
      </c>
      <c r="B203" s="64" t="s">
        <v>352</v>
      </c>
      <c r="C203" s="21" t="n">
        <v>1</v>
      </c>
      <c r="D203" s="25" t="s">
        <v>308</v>
      </c>
      <c r="E203" s="22" t="n">
        <v>224.67</v>
      </c>
      <c r="F203" s="22" t="n">
        <f aca="false">SUM(E203*1.1)</f>
        <v>247.137</v>
      </c>
      <c r="G203" s="23" t="n">
        <f aca="false">SUM(C203*F203)</f>
        <v>247.137</v>
      </c>
    </row>
    <row r="204" customFormat="false" ht="15" hidden="false" customHeight="false" outlineLevel="0" collapsed="false">
      <c r="A204" s="78" t="s">
        <v>353</v>
      </c>
      <c r="B204" s="79"/>
      <c r="C204" s="73"/>
      <c r="D204" s="74" t="s">
        <v>30</v>
      </c>
      <c r="E204" s="92"/>
      <c r="F204" s="22"/>
      <c r="G204" s="93" t="n">
        <f aca="false">SUM(G200:G203)</f>
        <v>4756.829</v>
      </c>
    </row>
    <row r="205" customFormat="false" ht="15" hidden="false" customHeight="false" outlineLevel="0" collapsed="false">
      <c r="A205" s="84"/>
      <c r="B205" s="85"/>
      <c r="C205" s="86"/>
      <c r="D205" s="87"/>
      <c r="E205" s="88"/>
      <c r="F205" s="22"/>
      <c r="G205" s="89"/>
    </row>
    <row r="206" customFormat="false" ht="15" hidden="false" customHeight="false" outlineLevel="0" collapsed="false">
      <c r="A206" s="71" t="s">
        <v>354</v>
      </c>
      <c r="B206" s="72" t="s">
        <v>355</v>
      </c>
      <c r="C206" s="86"/>
      <c r="D206" s="87"/>
      <c r="E206" s="88"/>
      <c r="F206" s="22"/>
      <c r="G206" s="89"/>
    </row>
    <row r="207" customFormat="false" ht="15" hidden="false" customHeight="false" outlineLevel="0" collapsed="false">
      <c r="A207" s="94" t="s">
        <v>356</v>
      </c>
      <c r="B207" s="24" t="s">
        <v>357</v>
      </c>
      <c r="C207" s="55" t="n">
        <v>6</v>
      </c>
      <c r="D207" s="95" t="s">
        <v>13</v>
      </c>
      <c r="E207" s="75" t="n">
        <v>2197.14</v>
      </c>
      <c r="F207" s="22" t="n">
        <f aca="false">SUM(E207*1)</f>
        <v>2197.14</v>
      </c>
      <c r="G207" s="23" t="n">
        <f aca="false">SUM(C207*F207)</f>
        <v>13182.84</v>
      </c>
    </row>
    <row r="208" customFormat="false" ht="15" hidden="false" customHeight="false" outlineLevel="0" collapsed="false">
      <c r="A208" s="94" t="s">
        <v>358</v>
      </c>
      <c r="B208" s="24" t="s">
        <v>359</v>
      </c>
      <c r="C208" s="55" t="n">
        <v>12</v>
      </c>
      <c r="D208" s="95" t="s">
        <v>13</v>
      </c>
      <c r="E208" s="75" t="n">
        <v>2284.1</v>
      </c>
      <c r="F208" s="22" t="n">
        <f aca="false">SUM(E208*1)</f>
        <v>2284.1</v>
      </c>
      <c r="G208" s="23" t="n">
        <f aca="false">SUM(C208*F208)</f>
        <v>27409.2</v>
      </c>
    </row>
    <row r="209" customFormat="false" ht="15" hidden="false" customHeight="false" outlineLevel="0" collapsed="false">
      <c r="A209" s="94" t="s">
        <v>360</v>
      </c>
      <c r="B209" s="24" t="s">
        <v>361</v>
      </c>
      <c r="C209" s="55" t="n">
        <v>2</v>
      </c>
      <c r="D209" s="95" t="s">
        <v>13</v>
      </c>
      <c r="E209" s="75" t="n">
        <v>2607.8</v>
      </c>
      <c r="F209" s="22" t="n">
        <f aca="false">SUM(E209*1)</f>
        <v>2607.8</v>
      </c>
      <c r="G209" s="23" t="n">
        <f aca="false">SUM(C209*F209)</f>
        <v>5215.6</v>
      </c>
    </row>
    <row r="210" customFormat="false" ht="15" hidden="false" customHeight="false" outlineLevel="0" collapsed="false">
      <c r="A210" s="94" t="s">
        <v>362</v>
      </c>
      <c r="B210" s="24" t="s">
        <v>363</v>
      </c>
      <c r="C210" s="55" t="n">
        <v>24</v>
      </c>
      <c r="D210" s="95" t="s">
        <v>13</v>
      </c>
      <c r="E210" s="75" t="n">
        <v>3398.2</v>
      </c>
      <c r="F210" s="22" t="n">
        <f aca="false">SUM(E210*1)</f>
        <v>3398.2</v>
      </c>
      <c r="G210" s="23" t="n">
        <f aca="false">SUM(C210*F210)</f>
        <v>81556.8</v>
      </c>
    </row>
    <row r="211" customFormat="false" ht="15" hidden="false" customHeight="false" outlineLevel="0" collapsed="false">
      <c r="A211" s="94" t="s">
        <v>364</v>
      </c>
      <c r="B211" s="24" t="s">
        <v>365</v>
      </c>
      <c r="C211" s="55" t="n">
        <v>1</v>
      </c>
      <c r="D211" s="95" t="s">
        <v>13</v>
      </c>
      <c r="E211" s="75" t="n">
        <v>3937.7</v>
      </c>
      <c r="F211" s="22" t="n">
        <f aca="false">SUM(E211*1)</f>
        <v>3937.7</v>
      </c>
      <c r="G211" s="23" t="n">
        <f aca="false">SUM(C211*F211)</f>
        <v>3937.7</v>
      </c>
    </row>
    <row r="212" customFormat="false" ht="15" hidden="false" customHeight="false" outlineLevel="0" collapsed="false">
      <c r="A212" s="94" t="s">
        <v>366</v>
      </c>
      <c r="B212" s="24" t="s">
        <v>367</v>
      </c>
      <c r="C212" s="55" t="n">
        <v>13</v>
      </c>
      <c r="D212" s="95" t="s">
        <v>13</v>
      </c>
      <c r="E212" s="75" t="n">
        <v>5772.14</v>
      </c>
      <c r="F212" s="22" t="n">
        <f aca="false">SUM(E212*1)</f>
        <v>5772.14</v>
      </c>
      <c r="G212" s="23" t="n">
        <f aca="false">SUM(C212*F212)</f>
        <v>75037.82</v>
      </c>
    </row>
    <row r="213" customFormat="false" ht="15" hidden="false" customHeight="false" outlineLevel="0" collapsed="false">
      <c r="A213" s="94" t="s">
        <v>368</v>
      </c>
      <c r="B213" s="24" t="s">
        <v>369</v>
      </c>
      <c r="C213" s="55" t="n">
        <v>2</v>
      </c>
      <c r="D213" s="95" t="s">
        <v>13</v>
      </c>
      <c r="E213" s="75" t="n">
        <v>6587.24</v>
      </c>
      <c r="F213" s="22" t="n">
        <f aca="false">SUM(E213*1)</f>
        <v>6587.24</v>
      </c>
      <c r="G213" s="23" t="n">
        <f aca="false">SUM(C213*F213)</f>
        <v>13174.48</v>
      </c>
    </row>
    <row r="214" customFormat="false" ht="15" hidden="false" customHeight="false" outlineLevel="0" collapsed="false">
      <c r="A214" s="94" t="s">
        <v>370</v>
      </c>
      <c r="B214" s="24" t="s">
        <v>371</v>
      </c>
      <c r="C214" s="55" t="n">
        <v>2</v>
      </c>
      <c r="D214" s="95" t="s">
        <v>13</v>
      </c>
      <c r="E214" s="75" t="n">
        <v>6851.14</v>
      </c>
      <c r="F214" s="22" t="n">
        <f aca="false">SUM(E214*1)</f>
        <v>6851.14</v>
      </c>
      <c r="G214" s="23" t="n">
        <f aca="false">SUM(C214*F214)</f>
        <v>13702.28</v>
      </c>
    </row>
    <row r="215" customFormat="false" ht="15" hidden="false" customHeight="false" outlineLevel="0" collapsed="false">
      <c r="A215" s="78" t="s">
        <v>372</v>
      </c>
      <c r="B215" s="79"/>
      <c r="C215" s="73"/>
      <c r="D215" s="74" t="s">
        <v>30</v>
      </c>
      <c r="E215" s="92"/>
      <c r="F215" s="22"/>
      <c r="G215" s="93" t="n">
        <f aca="false">SUM(G207:G214)</f>
        <v>233216.72</v>
      </c>
    </row>
    <row r="216" customFormat="false" ht="15" hidden="false" customHeight="false" outlineLevel="0" collapsed="false">
      <c r="A216" s="84"/>
      <c r="B216" s="85"/>
      <c r="C216" s="86"/>
      <c r="D216" s="87"/>
      <c r="E216" s="88"/>
      <c r="F216" s="22"/>
      <c r="G216" s="89"/>
    </row>
    <row r="217" customFormat="false" ht="15" hidden="false" customHeight="false" outlineLevel="0" collapsed="false">
      <c r="A217" s="71" t="s">
        <v>373</v>
      </c>
      <c r="B217" s="72" t="s">
        <v>374</v>
      </c>
      <c r="C217" s="86"/>
      <c r="D217" s="87"/>
      <c r="E217" s="96"/>
      <c r="F217" s="22"/>
      <c r="G217" s="90"/>
    </row>
    <row r="218" customFormat="false" ht="28.5" hidden="false" customHeight="true" outlineLevel="0" collapsed="false">
      <c r="A218" s="77" t="s">
        <v>375</v>
      </c>
      <c r="B218" s="39" t="s">
        <v>376</v>
      </c>
      <c r="C218" s="73" t="n">
        <v>1</v>
      </c>
      <c r="D218" s="74" t="s">
        <v>13</v>
      </c>
      <c r="E218" s="75" t="n">
        <v>10204</v>
      </c>
      <c r="F218" s="22" t="n">
        <f aca="false">SUM(E218*1.1)</f>
        <v>11224.4</v>
      </c>
      <c r="G218" s="23" t="n">
        <f aca="false">SUM(C218*F218)</f>
        <v>11224.4</v>
      </c>
    </row>
    <row r="219" customFormat="false" ht="15" hidden="false" customHeight="false" outlineLevel="0" collapsed="false">
      <c r="A219" s="78" t="s">
        <v>377</v>
      </c>
      <c r="B219" s="79"/>
      <c r="C219" s="73"/>
      <c r="D219" s="74" t="s">
        <v>30</v>
      </c>
      <c r="E219" s="92"/>
      <c r="F219" s="22"/>
      <c r="G219" s="93" t="n">
        <f aca="false">SUM(G218)</f>
        <v>11224.4</v>
      </c>
    </row>
    <row r="220" customFormat="false" ht="15" hidden="false" customHeight="false" outlineLevel="0" collapsed="false">
      <c r="A220" s="84"/>
      <c r="B220" s="85"/>
      <c r="C220" s="86"/>
      <c r="D220" s="87"/>
      <c r="E220" s="88"/>
      <c r="F220" s="22"/>
      <c r="G220" s="89"/>
    </row>
    <row r="221" customFormat="false" ht="15" hidden="false" customHeight="false" outlineLevel="0" collapsed="false">
      <c r="A221" s="97" t="s">
        <v>378</v>
      </c>
      <c r="B221" s="78" t="s">
        <v>379</v>
      </c>
      <c r="C221" s="98"/>
      <c r="D221" s="99"/>
      <c r="E221" s="99"/>
      <c r="F221" s="22"/>
      <c r="G221" s="100"/>
      <c r="H221" s="101"/>
    </row>
    <row r="222" customFormat="false" ht="15" hidden="false" customHeight="false" outlineLevel="0" collapsed="false">
      <c r="A222" s="102" t="s">
        <v>380</v>
      </c>
      <c r="B222" s="103" t="s">
        <v>381</v>
      </c>
      <c r="C222" s="104" t="n">
        <v>10</v>
      </c>
      <c r="D222" s="105" t="s">
        <v>13</v>
      </c>
      <c r="E222" s="99" t="n">
        <v>396.5</v>
      </c>
      <c r="F222" s="22" t="n">
        <f aca="false">SUM(E222*1.1)</f>
        <v>436.15</v>
      </c>
      <c r="G222" s="23" t="n">
        <f aca="false">SUM(C222*F222)</f>
        <v>4361.5</v>
      </c>
      <c r="H222" s="106"/>
    </row>
    <row r="223" customFormat="false" ht="26.25" hidden="false" customHeight="false" outlineLevel="0" collapsed="false">
      <c r="A223" s="102" t="s">
        <v>382</v>
      </c>
      <c r="B223" s="66" t="s">
        <v>383</v>
      </c>
      <c r="C223" s="104" t="n">
        <v>6</v>
      </c>
      <c r="D223" s="105" t="s">
        <v>13</v>
      </c>
      <c r="E223" s="99" t="n">
        <v>143</v>
      </c>
      <c r="F223" s="22" t="n">
        <f aca="false">SUM(E223*1.1)</f>
        <v>157.3</v>
      </c>
      <c r="G223" s="23" t="n">
        <f aca="false">SUM(C223*F223)</f>
        <v>943.8</v>
      </c>
      <c r="H223" s="106"/>
    </row>
    <row r="224" customFormat="false" ht="15" hidden="false" customHeight="false" outlineLevel="0" collapsed="false">
      <c r="A224" s="102" t="s">
        <v>384</v>
      </c>
      <c r="B224" s="32" t="s">
        <v>385</v>
      </c>
      <c r="C224" s="107" t="n">
        <v>1</v>
      </c>
      <c r="D224" s="108" t="s">
        <v>13</v>
      </c>
      <c r="E224" s="99" t="n">
        <v>1060.88</v>
      </c>
      <c r="F224" s="22" t="n">
        <f aca="false">SUM(E224*1.1)</f>
        <v>1166.968</v>
      </c>
      <c r="G224" s="23" t="n">
        <f aca="false">SUM(C224*F224)</f>
        <v>1166.968</v>
      </c>
      <c r="H224" s="106"/>
    </row>
    <row r="225" customFormat="false" ht="15" hidden="false" customHeight="false" outlineLevel="0" collapsed="false">
      <c r="A225" s="102" t="s">
        <v>386</v>
      </c>
      <c r="B225" s="32" t="s">
        <v>387</v>
      </c>
      <c r="C225" s="107" t="n">
        <v>4</v>
      </c>
      <c r="D225" s="108" t="s">
        <v>13</v>
      </c>
      <c r="E225" s="99" t="n">
        <v>882.12</v>
      </c>
      <c r="F225" s="22" t="n">
        <f aca="false">SUM(E225*1.1)</f>
        <v>970.332</v>
      </c>
      <c r="G225" s="23" t="n">
        <f aca="false">SUM(C225*F225)</f>
        <v>3881.328</v>
      </c>
      <c r="H225" s="106"/>
    </row>
    <row r="226" customFormat="false" ht="15" hidden="false" customHeight="false" outlineLevel="0" collapsed="false">
      <c r="A226" s="102" t="s">
        <v>388</v>
      </c>
      <c r="B226" s="32" t="s">
        <v>389</v>
      </c>
      <c r="C226" s="107" t="n">
        <v>26</v>
      </c>
      <c r="D226" s="108" t="s">
        <v>13</v>
      </c>
      <c r="E226" s="99" t="n">
        <v>34</v>
      </c>
      <c r="F226" s="22" t="n">
        <f aca="false">SUM(E226*1.1)</f>
        <v>37.4</v>
      </c>
      <c r="G226" s="23" t="n">
        <f aca="false">SUM(C226*F226)</f>
        <v>972.4</v>
      </c>
      <c r="H226" s="106"/>
    </row>
    <row r="227" customFormat="false" ht="15" hidden="false" customHeight="false" outlineLevel="0" collapsed="false">
      <c r="A227" s="102" t="s">
        <v>390</v>
      </c>
      <c r="B227" s="103" t="s">
        <v>391</v>
      </c>
      <c r="C227" s="104" t="n">
        <v>15</v>
      </c>
      <c r="D227" s="105" t="s">
        <v>13</v>
      </c>
      <c r="E227" s="99" t="n">
        <v>69.35</v>
      </c>
      <c r="F227" s="22" t="n">
        <f aca="false">SUM(E227*1.1)</f>
        <v>76.285</v>
      </c>
      <c r="G227" s="23" t="n">
        <f aca="false">SUM(C227*F227)</f>
        <v>1144.275</v>
      </c>
      <c r="H227" s="106"/>
    </row>
    <row r="228" customFormat="false" ht="25.5" hidden="false" customHeight="false" outlineLevel="0" collapsed="false">
      <c r="A228" s="102" t="s">
        <v>392</v>
      </c>
      <c r="B228" s="19" t="s">
        <v>393</v>
      </c>
      <c r="C228" s="38" t="n">
        <v>5</v>
      </c>
      <c r="D228" s="16" t="s">
        <v>293</v>
      </c>
      <c r="E228" s="15" t="n">
        <v>1812</v>
      </c>
      <c r="F228" s="22" t="n">
        <f aca="false">SUM(E228*1.1)</f>
        <v>1993.2</v>
      </c>
      <c r="G228" s="23" t="n">
        <f aca="false">SUM(C228*F228)</f>
        <v>9966</v>
      </c>
      <c r="H228" s="106"/>
    </row>
    <row r="229" customFormat="false" ht="25.5" hidden="false" customHeight="false" outlineLevel="0" collapsed="false">
      <c r="A229" s="102" t="s">
        <v>394</v>
      </c>
      <c r="B229" s="19" t="s">
        <v>395</v>
      </c>
      <c r="C229" s="38" t="n">
        <v>1</v>
      </c>
      <c r="D229" s="16" t="s">
        <v>156</v>
      </c>
      <c r="E229" s="15" t="n">
        <v>517</v>
      </c>
      <c r="F229" s="22" t="n">
        <f aca="false">SUM(E229*1.1)</f>
        <v>568.7</v>
      </c>
      <c r="G229" s="23" t="n">
        <f aca="false">SUM(C229*F229)</f>
        <v>568.7</v>
      </c>
      <c r="H229" s="106"/>
    </row>
    <row r="230" customFormat="false" ht="15" hidden="false" customHeight="false" outlineLevel="0" collapsed="false">
      <c r="A230" s="78" t="s">
        <v>396</v>
      </c>
      <c r="B230" s="79"/>
      <c r="C230" s="73"/>
      <c r="D230" s="74" t="s">
        <v>30</v>
      </c>
      <c r="E230" s="92"/>
      <c r="F230" s="22"/>
      <c r="G230" s="93" t="n">
        <f aca="false">SUM(G222:G229)</f>
        <v>23004.971</v>
      </c>
      <c r="H230" s="106"/>
    </row>
    <row r="231" customFormat="false" ht="15" hidden="false" customHeight="false" outlineLevel="0" collapsed="false">
      <c r="A231" s="102"/>
      <c r="B231" s="103"/>
      <c r="C231" s="103"/>
      <c r="D231" s="99"/>
      <c r="E231" s="99"/>
      <c r="F231" s="22"/>
      <c r="G231" s="99"/>
      <c r="H231" s="106"/>
    </row>
    <row r="232" customFormat="false" ht="15" hidden="false" customHeight="false" outlineLevel="0" collapsed="false">
      <c r="A232" s="71" t="s">
        <v>397</v>
      </c>
      <c r="B232" s="72" t="s">
        <v>398</v>
      </c>
      <c r="C232" s="73"/>
      <c r="D232" s="74"/>
      <c r="E232" s="75"/>
      <c r="F232" s="22"/>
      <c r="G232" s="90"/>
    </row>
    <row r="233" customFormat="false" ht="25.5" hidden="false" customHeight="false" outlineLevel="0" collapsed="false">
      <c r="A233" s="77" t="s">
        <v>399</v>
      </c>
      <c r="B233" s="35" t="s">
        <v>400</v>
      </c>
      <c r="C233" s="47" t="n">
        <v>1840.5</v>
      </c>
      <c r="D233" s="74" t="s">
        <v>18</v>
      </c>
      <c r="E233" s="22" t="n">
        <v>22.05</v>
      </c>
      <c r="F233" s="22" t="n">
        <f aca="false">SUM(E233*1)</f>
        <v>22.05</v>
      </c>
      <c r="G233" s="23" t="n">
        <f aca="false">SUM(C233*F233)</f>
        <v>40583.025</v>
      </c>
    </row>
    <row r="234" customFormat="false" ht="15" hidden="false" customHeight="false" outlineLevel="0" collapsed="false">
      <c r="A234" s="91" t="s">
        <v>401</v>
      </c>
      <c r="B234" s="35" t="s">
        <v>402</v>
      </c>
      <c r="C234" s="47" t="n">
        <v>63.43</v>
      </c>
      <c r="D234" s="74" t="s">
        <v>18</v>
      </c>
      <c r="E234" s="22" t="n">
        <v>22.05</v>
      </c>
      <c r="F234" s="22" t="n">
        <f aca="false">SUM(E234*1)</f>
        <v>22.05</v>
      </c>
      <c r="G234" s="23" t="n">
        <f aca="false">SUM(C234*F234)</f>
        <v>1398.6315</v>
      </c>
    </row>
    <row r="235" customFormat="false" ht="15" hidden="false" customHeight="false" outlineLevel="0" collapsed="false">
      <c r="A235" s="91" t="s">
        <v>403</v>
      </c>
      <c r="B235" s="35" t="s">
        <v>404</v>
      </c>
      <c r="C235" s="47" t="n">
        <v>2147.25</v>
      </c>
      <c r="D235" s="74" t="s">
        <v>18</v>
      </c>
      <c r="E235" s="22" t="n">
        <v>22.05</v>
      </c>
      <c r="F235" s="22" t="n">
        <f aca="false">SUM(E235*1)</f>
        <v>22.05</v>
      </c>
      <c r="G235" s="23" t="n">
        <f aca="false">SUM(C235*F235)</f>
        <v>47346.8625</v>
      </c>
    </row>
    <row r="236" customFormat="false" ht="15" hidden="false" customHeight="false" outlineLevel="0" collapsed="false">
      <c r="A236" s="91" t="s">
        <v>405</v>
      </c>
      <c r="B236" s="35" t="s">
        <v>406</v>
      </c>
      <c r="C236" s="109" t="n">
        <v>566.57</v>
      </c>
      <c r="D236" s="74" t="s">
        <v>18</v>
      </c>
      <c r="E236" s="22" t="n">
        <v>4.76</v>
      </c>
      <c r="F236" s="22" t="n">
        <f aca="false">SUM(E236*1)</f>
        <v>4.76</v>
      </c>
      <c r="G236" s="23" t="n">
        <f aca="false">SUM(C236*F236)</f>
        <v>2696.8732</v>
      </c>
    </row>
    <row r="237" customFormat="false" ht="15" hidden="false" customHeight="false" outlineLevel="0" collapsed="false">
      <c r="A237" s="91" t="s">
        <v>407</v>
      </c>
      <c r="B237" s="35" t="s">
        <v>408</v>
      </c>
      <c r="C237" s="47" t="n">
        <v>1565.35</v>
      </c>
      <c r="D237" s="74" t="s">
        <v>18</v>
      </c>
      <c r="E237" s="22" t="n">
        <v>13.77</v>
      </c>
      <c r="F237" s="22" t="n">
        <f aca="false">SUM(E237*1)</f>
        <v>13.77</v>
      </c>
      <c r="G237" s="23" t="n">
        <f aca="false">SUM(C237*F237)</f>
        <v>21554.8695</v>
      </c>
    </row>
    <row r="238" customFormat="false" ht="15" hidden="false" customHeight="false" outlineLevel="0" collapsed="false">
      <c r="A238" s="78" t="s">
        <v>409</v>
      </c>
      <c r="B238" s="79"/>
      <c r="C238" s="73"/>
      <c r="D238" s="74" t="s">
        <v>30</v>
      </c>
      <c r="E238" s="92"/>
      <c r="F238" s="22"/>
      <c r="G238" s="110" t="n">
        <f aca="false">SUM(G233:G237)</f>
        <v>113580.2617</v>
      </c>
    </row>
    <row r="239" customFormat="false" ht="15" hidden="false" customHeight="false" outlineLevel="0" collapsed="false">
      <c r="A239" s="71"/>
      <c r="B239" s="39"/>
      <c r="C239" s="73"/>
      <c r="D239" s="74"/>
      <c r="E239" s="92"/>
      <c r="F239" s="22"/>
      <c r="G239" s="111"/>
    </row>
    <row r="240" customFormat="false" ht="15" hidden="false" customHeight="false" outlineLevel="0" collapsed="false">
      <c r="A240" s="71" t="s">
        <v>410</v>
      </c>
      <c r="B240" s="72" t="s">
        <v>411</v>
      </c>
      <c r="C240" s="73"/>
      <c r="D240" s="74"/>
      <c r="E240" s="75"/>
      <c r="F240" s="22"/>
      <c r="G240" s="112"/>
    </row>
    <row r="241" customFormat="false" ht="15" hidden="false" customHeight="false" outlineLevel="0" collapsed="false">
      <c r="A241" s="91" t="s">
        <v>412</v>
      </c>
      <c r="B241" s="35" t="s">
        <v>413</v>
      </c>
      <c r="C241" s="113" t="n">
        <v>295.28</v>
      </c>
      <c r="D241" s="74" t="s">
        <v>18</v>
      </c>
      <c r="E241" s="22" t="n">
        <v>145</v>
      </c>
      <c r="F241" s="22" t="n">
        <f aca="false">SUM(E241*1.1)</f>
        <v>159.5</v>
      </c>
      <c r="G241" s="23" t="n">
        <f aca="false">SUM(C241*F241)</f>
        <v>47097.16</v>
      </c>
    </row>
    <row r="242" customFormat="false" ht="15" hidden="false" customHeight="false" outlineLevel="0" collapsed="false">
      <c r="A242" s="91" t="s">
        <v>414</v>
      </c>
      <c r="B242" s="35" t="s">
        <v>415</v>
      </c>
      <c r="C242" s="113" t="n">
        <v>31.36</v>
      </c>
      <c r="D242" s="74" t="s">
        <v>18</v>
      </c>
      <c r="E242" s="22" t="n">
        <v>228</v>
      </c>
      <c r="F242" s="22" t="n">
        <f aca="false">SUM(E242*1.1)</f>
        <v>250.8</v>
      </c>
      <c r="G242" s="23" t="n">
        <f aca="false">SUM(C242*F242)</f>
        <v>7865.088</v>
      </c>
    </row>
    <row r="243" customFormat="false" ht="15" hidden="false" customHeight="false" outlineLevel="0" collapsed="false">
      <c r="A243" s="78" t="s">
        <v>416</v>
      </c>
      <c r="B243" s="79"/>
      <c r="C243" s="80"/>
      <c r="D243" s="81" t="s">
        <v>30</v>
      </c>
      <c r="E243" s="82"/>
      <c r="F243" s="22"/>
      <c r="G243" s="114" t="n">
        <f aca="false">SUM(G241:G242)</f>
        <v>54962.248</v>
      </c>
    </row>
    <row r="244" customFormat="false" ht="15" hidden="false" customHeight="false" outlineLevel="0" collapsed="false">
      <c r="A244" s="71"/>
      <c r="B244" s="39"/>
      <c r="C244" s="73"/>
      <c r="D244" s="74"/>
      <c r="E244" s="115"/>
      <c r="F244" s="22"/>
      <c r="G244" s="111"/>
    </row>
    <row r="245" customFormat="false" ht="15" hidden="false" customHeight="false" outlineLevel="0" collapsed="false">
      <c r="A245" s="71" t="s">
        <v>417</v>
      </c>
      <c r="B245" s="72" t="s">
        <v>418</v>
      </c>
      <c r="C245" s="73"/>
      <c r="D245" s="74"/>
      <c r="E245" s="75"/>
      <c r="F245" s="22"/>
      <c r="G245" s="112"/>
    </row>
    <row r="246" customFormat="false" ht="15" hidden="false" customHeight="false" outlineLevel="0" collapsed="false">
      <c r="A246" s="77" t="s">
        <v>419</v>
      </c>
      <c r="B246" s="35" t="s">
        <v>420</v>
      </c>
      <c r="C246" s="113" t="n">
        <v>32</v>
      </c>
      <c r="D246" s="74" t="s">
        <v>13</v>
      </c>
      <c r="E246" s="22" t="n">
        <v>506.34</v>
      </c>
      <c r="F246" s="22" t="n">
        <f aca="false">SUM(E246*1.1)</f>
        <v>556.974</v>
      </c>
      <c r="G246" s="23" t="n">
        <f aca="false">SUM(C246*F246)</f>
        <v>17823.168</v>
      </c>
    </row>
    <row r="247" customFormat="false" ht="15" hidden="false" customHeight="false" outlineLevel="0" collapsed="false">
      <c r="A247" s="77" t="s">
        <v>421</v>
      </c>
      <c r="B247" s="35" t="s">
        <v>422</v>
      </c>
      <c r="C247" s="113" t="n">
        <v>32</v>
      </c>
      <c r="D247" s="74" t="s">
        <v>13</v>
      </c>
      <c r="E247" s="22" t="n">
        <v>54.22</v>
      </c>
      <c r="F247" s="22" t="n">
        <f aca="false">SUM(E247*1.1)</f>
        <v>59.642</v>
      </c>
      <c r="G247" s="23" t="n">
        <f aca="false">SUM(C247*F247)</f>
        <v>1908.544</v>
      </c>
    </row>
    <row r="248" customFormat="false" ht="27" hidden="false" customHeight="true" outlineLevel="0" collapsed="false">
      <c r="A248" s="77" t="s">
        <v>423</v>
      </c>
      <c r="B248" s="35" t="s">
        <v>424</v>
      </c>
      <c r="C248" s="113" t="n">
        <v>4</v>
      </c>
      <c r="D248" s="74" t="s">
        <v>13</v>
      </c>
      <c r="E248" s="22" t="n">
        <v>1602.26</v>
      </c>
      <c r="F248" s="22" t="n">
        <f aca="false">SUM(E248*1.1)</f>
        <v>1762.486</v>
      </c>
      <c r="G248" s="23" t="n">
        <f aca="false">SUM(C248*F248)</f>
        <v>7049.944</v>
      </c>
    </row>
    <row r="249" customFormat="false" ht="27" hidden="false" customHeight="true" outlineLevel="0" collapsed="false">
      <c r="A249" s="77" t="s">
        <v>425</v>
      </c>
      <c r="B249" s="35" t="s">
        <v>426</v>
      </c>
      <c r="C249" s="113" t="n">
        <v>4</v>
      </c>
      <c r="D249" s="74" t="s">
        <v>13</v>
      </c>
      <c r="E249" s="22" t="n">
        <v>1569.76</v>
      </c>
      <c r="F249" s="22" t="n">
        <f aca="false">SUM(E249*1.1)</f>
        <v>1726.736</v>
      </c>
      <c r="G249" s="23" t="n">
        <f aca="false">SUM(C249*F249)</f>
        <v>6906.944</v>
      </c>
    </row>
    <row r="250" customFormat="false" ht="15" hidden="false" customHeight="false" outlineLevel="0" collapsed="false">
      <c r="A250" s="77" t="s">
        <v>427</v>
      </c>
      <c r="B250" s="35" t="s">
        <v>428</v>
      </c>
      <c r="C250" s="113" t="n">
        <v>6</v>
      </c>
      <c r="D250" s="74" t="s">
        <v>13</v>
      </c>
      <c r="E250" s="22" t="n">
        <v>515.13</v>
      </c>
      <c r="F250" s="22" t="n">
        <f aca="false">SUM(E250*1.1)</f>
        <v>566.643</v>
      </c>
      <c r="G250" s="23" t="n">
        <f aca="false">SUM(C250*F250)</f>
        <v>3399.858</v>
      </c>
    </row>
    <row r="251" customFormat="false" ht="15" hidden="false" customHeight="false" outlineLevel="0" collapsed="false">
      <c r="A251" s="77" t="s">
        <v>429</v>
      </c>
      <c r="B251" s="35" t="s">
        <v>430</v>
      </c>
      <c r="C251" s="113" t="n">
        <v>2</v>
      </c>
      <c r="D251" s="74" t="s">
        <v>13</v>
      </c>
      <c r="E251" s="22" t="n">
        <v>555.93</v>
      </c>
      <c r="F251" s="22" t="n">
        <f aca="false">SUM(E251*1.1)</f>
        <v>611.523</v>
      </c>
      <c r="G251" s="23" t="n">
        <f aca="false">SUM(C251*F251)</f>
        <v>1223.046</v>
      </c>
    </row>
    <row r="252" customFormat="false" ht="15" hidden="false" customHeight="false" outlineLevel="0" collapsed="false">
      <c r="A252" s="77" t="s">
        <v>431</v>
      </c>
      <c r="B252" s="35" t="s">
        <v>432</v>
      </c>
      <c r="C252" s="113" t="n">
        <v>2</v>
      </c>
      <c r="D252" s="74" t="s">
        <v>13</v>
      </c>
      <c r="E252" s="22" t="n">
        <v>570.7</v>
      </c>
      <c r="F252" s="22" t="n">
        <f aca="false">SUM(E252*1.1)</f>
        <v>627.77</v>
      </c>
      <c r="G252" s="23" t="n">
        <f aca="false">SUM(C252*F252)</f>
        <v>1255.54</v>
      </c>
    </row>
    <row r="253" customFormat="false" ht="15" hidden="false" customHeight="false" outlineLevel="0" collapsed="false">
      <c r="A253" s="77" t="s">
        <v>433</v>
      </c>
      <c r="B253" s="35" t="s">
        <v>434</v>
      </c>
      <c r="C253" s="113" t="n">
        <v>2</v>
      </c>
      <c r="D253" s="74" t="s">
        <v>13</v>
      </c>
      <c r="E253" s="22" t="n">
        <v>630.75</v>
      </c>
      <c r="F253" s="22" t="n">
        <f aca="false">SUM(E253*1.1)</f>
        <v>693.825</v>
      </c>
      <c r="G253" s="23" t="n">
        <f aca="false">SUM(C253*F253)</f>
        <v>1387.65</v>
      </c>
    </row>
    <row r="254" customFormat="false" ht="15" hidden="false" customHeight="false" outlineLevel="0" collapsed="false">
      <c r="A254" s="77" t="s">
        <v>435</v>
      </c>
      <c r="B254" s="35" t="s">
        <v>436</v>
      </c>
      <c r="C254" s="113" t="n">
        <v>4</v>
      </c>
      <c r="D254" s="74" t="s">
        <v>13</v>
      </c>
      <c r="E254" s="22" t="n">
        <v>259.19</v>
      </c>
      <c r="F254" s="22" t="n">
        <f aca="false">SUM(E254*1.1)</f>
        <v>285.109</v>
      </c>
      <c r="G254" s="23" t="n">
        <f aca="false">SUM(C254*F254)</f>
        <v>1140.436</v>
      </c>
    </row>
    <row r="255" customFormat="false" ht="15" hidden="false" customHeight="false" outlineLevel="0" collapsed="false">
      <c r="A255" s="77" t="s">
        <v>437</v>
      </c>
      <c r="B255" s="35" t="s">
        <v>438</v>
      </c>
      <c r="C255" s="113" t="n">
        <v>32</v>
      </c>
      <c r="D255" s="74" t="s">
        <v>13</v>
      </c>
      <c r="E255" s="22" t="n">
        <v>148.2</v>
      </c>
      <c r="F255" s="22" t="n">
        <f aca="false">SUM(E255*1.1)</f>
        <v>163.02</v>
      </c>
      <c r="G255" s="23" t="n">
        <f aca="false">SUM(C255*F255)</f>
        <v>5216.64</v>
      </c>
    </row>
    <row r="256" customFormat="false" ht="15" hidden="false" customHeight="false" outlineLevel="0" collapsed="false">
      <c r="A256" s="77" t="s">
        <v>439</v>
      </c>
      <c r="B256" s="35" t="s">
        <v>440</v>
      </c>
      <c r="C256" s="113" t="n">
        <v>19</v>
      </c>
      <c r="D256" s="74" t="s">
        <v>13</v>
      </c>
      <c r="E256" s="22" t="n">
        <v>148.2</v>
      </c>
      <c r="F256" s="22" t="n">
        <f aca="false">SUM(E256*1.1)</f>
        <v>163.02</v>
      </c>
      <c r="G256" s="23" t="n">
        <f aca="false">SUM(C256*F256)</f>
        <v>3097.38</v>
      </c>
    </row>
    <row r="257" customFormat="false" ht="15" hidden="false" customHeight="false" outlineLevel="0" collapsed="false">
      <c r="A257" s="77" t="s">
        <v>441</v>
      </c>
      <c r="B257" s="35" t="s">
        <v>442</v>
      </c>
      <c r="C257" s="113" t="n">
        <v>32</v>
      </c>
      <c r="D257" s="74" t="s">
        <v>13</v>
      </c>
      <c r="E257" s="22" t="n">
        <v>288.6</v>
      </c>
      <c r="F257" s="22" t="n">
        <f aca="false">SUM(E257*1.1)</f>
        <v>317.46</v>
      </c>
      <c r="G257" s="23" t="n">
        <f aca="false">SUM(C257*F257)</f>
        <v>10158.72</v>
      </c>
    </row>
    <row r="258" customFormat="false" ht="15" hidden="false" customHeight="false" outlineLevel="0" collapsed="false">
      <c r="A258" s="77" t="s">
        <v>443</v>
      </c>
      <c r="B258" s="35" t="s">
        <v>444</v>
      </c>
      <c r="C258" s="113" t="n">
        <v>25</v>
      </c>
      <c r="D258" s="74" t="s">
        <v>13</v>
      </c>
      <c r="E258" s="22" t="n">
        <v>198.2</v>
      </c>
      <c r="F258" s="22" t="n">
        <f aca="false">SUM(E258*1.1)</f>
        <v>218.02</v>
      </c>
      <c r="G258" s="23" t="n">
        <f aca="false">SUM(C258*F258)</f>
        <v>5450.5</v>
      </c>
    </row>
    <row r="259" customFormat="false" ht="13.5" hidden="false" customHeight="true" outlineLevel="0" collapsed="false">
      <c r="A259" s="77" t="s">
        <v>445</v>
      </c>
      <c r="B259" s="35" t="s">
        <v>446</v>
      </c>
      <c r="C259" s="113" t="n">
        <v>3</v>
      </c>
      <c r="D259" s="74" t="s">
        <v>13</v>
      </c>
      <c r="E259" s="22" t="n">
        <v>243.7</v>
      </c>
      <c r="F259" s="22" t="n">
        <f aca="false">SUM(E259*1.1)</f>
        <v>268.07</v>
      </c>
      <c r="G259" s="23" t="n">
        <f aca="false">SUM(C259*F259)</f>
        <v>804.21</v>
      </c>
    </row>
    <row r="260" customFormat="false" ht="15" hidden="false" customHeight="false" outlineLevel="0" collapsed="false">
      <c r="A260" s="77" t="s">
        <v>447</v>
      </c>
      <c r="B260" s="35" t="s">
        <v>448</v>
      </c>
      <c r="C260" s="113" t="n">
        <v>4</v>
      </c>
      <c r="D260" s="74" t="s">
        <v>13</v>
      </c>
      <c r="E260" s="22" t="n">
        <v>128.7</v>
      </c>
      <c r="F260" s="22" t="n">
        <f aca="false">SUM(E260*1.1)</f>
        <v>141.57</v>
      </c>
      <c r="G260" s="23" t="n">
        <f aca="false">SUM(C260*F260)</f>
        <v>566.28</v>
      </c>
    </row>
    <row r="261" customFormat="false" ht="15" hidden="false" customHeight="false" outlineLevel="0" collapsed="false">
      <c r="A261" s="77" t="s">
        <v>449</v>
      </c>
      <c r="B261" s="35" t="s">
        <v>450</v>
      </c>
      <c r="C261" s="113" t="n">
        <v>29</v>
      </c>
      <c r="D261" s="74" t="s">
        <v>13</v>
      </c>
      <c r="E261" s="22" t="n">
        <v>158.6</v>
      </c>
      <c r="F261" s="22" t="n">
        <f aca="false">SUM(E261*1.1)</f>
        <v>174.46</v>
      </c>
      <c r="G261" s="23" t="n">
        <f aca="false">SUM(C261*F261)</f>
        <v>5059.34</v>
      </c>
    </row>
    <row r="262" customFormat="false" ht="15" hidden="false" customHeight="false" outlineLevel="0" collapsed="false">
      <c r="A262" s="77" t="s">
        <v>451</v>
      </c>
      <c r="B262" s="35" t="s">
        <v>452</v>
      </c>
      <c r="C262" s="113" t="n">
        <v>41</v>
      </c>
      <c r="D262" s="74" t="s">
        <v>13</v>
      </c>
      <c r="E262" s="22" t="n">
        <v>67.6</v>
      </c>
      <c r="F262" s="22" t="n">
        <f aca="false">SUM(E262*1.1)</f>
        <v>74.36</v>
      </c>
      <c r="G262" s="23" t="n">
        <f aca="false">SUM(C262*F262)</f>
        <v>3048.76</v>
      </c>
    </row>
    <row r="263" customFormat="false" ht="25.5" hidden="false" customHeight="false" outlineLevel="0" collapsed="false">
      <c r="A263" s="77" t="s">
        <v>453</v>
      </c>
      <c r="B263" s="35" t="s">
        <v>454</v>
      </c>
      <c r="C263" s="113" t="n">
        <v>3</v>
      </c>
      <c r="D263" s="74" t="s">
        <v>13</v>
      </c>
      <c r="E263" s="22" t="n">
        <v>327.6</v>
      </c>
      <c r="F263" s="22" t="n">
        <f aca="false">SUM(E263*1.1)</f>
        <v>360.36</v>
      </c>
      <c r="G263" s="23" t="n">
        <f aca="false">SUM(C263*F263)</f>
        <v>1081.08</v>
      </c>
    </row>
    <row r="264" customFormat="false" ht="15" hidden="false" customHeight="false" outlineLevel="0" collapsed="false">
      <c r="A264" s="77" t="s">
        <v>455</v>
      </c>
      <c r="B264" s="35" t="s">
        <v>456</v>
      </c>
      <c r="C264" s="113" t="n">
        <v>9</v>
      </c>
      <c r="D264" s="74" t="s">
        <v>13</v>
      </c>
      <c r="E264" s="22" t="n">
        <v>455.92</v>
      </c>
      <c r="F264" s="22" t="n">
        <f aca="false">SUM(E264*1.1)</f>
        <v>501.512</v>
      </c>
      <c r="G264" s="23" t="n">
        <f aca="false">SUM(C264*F264)</f>
        <v>4513.608</v>
      </c>
    </row>
    <row r="265" customFormat="false" ht="15.75" hidden="false" customHeight="true" outlineLevel="0" collapsed="false">
      <c r="A265" s="77" t="s">
        <v>457</v>
      </c>
      <c r="B265" s="35" t="s">
        <v>458</v>
      </c>
      <c r="C265" s="113" t="n">
        <v>3</v>
      </c>
      <c r="D265" s="74" t="s">
        <v>13</v>
      </c>
      <c r="E265" s="22" t="n">
        <v>143</v>
      </c>
      <c r="F265" s="22" t="n">
        <f aca="false">SUM(E265*1.1)</f>
        <v>157.3</v>
      </c>
      <c r="G265" s="23" t="n">
        <f aca="false">SUM(C265*F265)</f>
        <v>471.9</v>
      </c>
    </row>
    <row r="266" customFormat="false" ht="15" hidden="false" customHeight="false" outlineLevel="0" collapsed="false">
      <c r="A266" s="78" t="s">
        <v>459</v>
      </c>
      <c r="B266" s="79"/>
      <c r="C266" s="80"/>
      <c r="D266" s="81" t="s">
        <v>30</v>
      </c>
      <c r="E266" s="82"/>
      <c r="F266" s="22"/>
      <c r="G266" s="110" t="n">
        <f aca="false">SUM(G246:G265)</f>
        <v>81563.548</v>
      </c>
    </row>
    <row r="267" customFormat="false" ht="15" hidden="false" customHeight="false" outlineLevel="0" collapsed="false">
      <c r="A267" s="84"/>
      <c r="B267" s="85"/>
      <c r="C267" s="86"/>
      <c r="D267" s="87"/>
      <c r="E267" s="116"/>
      <c r="F267" s="22"/>
      <c r="G267" s="111"/>
    </row>
    <row r="268" customFormat="false" ht="15" hidden="false" customHeight="false" outlineLevel="0" collapsed="false">
      <c r="A268" s="71" t="s">
        <v>460</v>
      </c>
      <c r="B268" s="72" t="s">
        <v>461</v>
      </c>
      <c r="C268" s="73"/>
      <c r="D268" s="74"/>
      <c r="E268" s="96"/>
      <c r="F268" s="22"/>
      <c r="G268" s="112"/>
    </row>
    <row r="269" customFormat="false" ht="127.5" hidden="false" customHeight="false" outlineLevel="0" collapsed="false">
      <c r="A269" s="91" t="s">
        <v>462</v>
      </c>
      <c r="B269" s="117" t="s">
        <v>463</v>
      </c>
      <c r="C269" s="118" t="n">
        <v>1</v>
      </c>
      <c r="D269" s="74" t="s">
        <v>13</v>
      </c>
      <c r="E269" s="22" t="n">
        <v>100000</v>
      </c>
      <c r="F269" s="22" t="n">
        <f aca="false">SUM(E269*1.1)</f>
        <v>110000</v>
      </c>
      <c r="G269" s="23" t="n">
        <f aca="false">SUM(C269*F269)</f>
        <v>110000</v>
      </c>
    </row>
    <row r="270" customFormat="false" ht="15" hidden="false" customHeight="false" outlineLevel="0" collapsed="false">
      <c r="A270" s="91" t="s">
        <v>464</v>
      </c>
      <c r="B270" s="53" t="s">
        <v>465</v>
      </c>
      <c r="C270" s="118" t="n">
        <v>252.74</v>
      </c>
      <c r="D270" s="74" t="s">
        <v>18</v>
      </c>
      <c r="E270" s="22" t="n">
        <v>24.67</v>
      </c>
      <c r="F270" s="22" t="n">
        <f aca="false">SUM(E270*1.1)</f>
        <v>27.137</v>
      </c>
      <c r="G270" s="23" t="n">
        <f aca="false">SUM(C270*F270)</f>
        <v>6858.60538</v>
      </c>
    </row>
    <row r="271" customFormat="false" ht="15" hidden="false" customHeight="false" outlineLevel="0" collapsed="false">
      <c r="A271" s="91" t="s">
        <v>466</v>
      </c>
      <c r="B271" s="53" t="s">
        <v>467</v>
      </c>
      <c r="C271" s="118" t="n">
        <v>3</v>
      </c>
      <c r="D271" s="74" t="s">
        <v>13</v>
      </c>
      <c r="E271" s="22" t="n">
        <v>817</v>
      </c>
      <c r="F271" s="22" t="n">
        <f aca="false">SUM(E271*1.1)</f>
        <v>898.7</v>
      </c>
      <c r="G271" s="23" t="n">
        <f aca="false">SUM(C271*F271)</f>
        <v>2696.1</v>
      </c>
    </row>
    <row r="272" customFormat="false" ht="15" hidden="false" customHeight="false" outlineLevel="0" collapsed="false">
      <c r="A272" s="91" t="s">
        <v>468</v>
      </c>
      <c r="B272" s="53" t="s">
        <v>469</v>
      </c>
      <c r="C272" s="118" t="n">
        <v>3</v>
      </c>
      <c r="D272" s="74" t="s">
        <v>13</v>
      </c>
      <c r="E272" s="22" t="n">
        <v>1225</v>
      </c>
      <c r="F272" s="22" t="n">
        <f aca="false">SUM(E272*1.1)</f>
        <v>1347.5</v>
      </c>
      <c r="G272" s="23" t="n">
        <f aca="false">SUM(C272*F272)</f>
        <v>4042.5</v>
      </c>
    </row>
    <row r="273" customFormat="false" ht="15" hidden="false" customHeight="false" outlineLevel="0" collapsed="false">
      <c r="A273" s="91" t="s">
        <v>470</v>
      </c>
      <c r="B273" s="53" t="s">
        <v>471</v>
      </c>
      <c r="C273" s="118" t="n">
        <v>24.85</v>
      </c>
      <c r="D273" s="74" t="s">
        <v>18</v>
      </c>
      <c r="E273" s="22" t="n">
        <v>32.81</v>
      </c>
      <c r="F273" s="22" t="n">
        <f aca="false">SUM(E273*1.1)</f>
        <v>36.091</v>
      </c>
      <c r="G273" s="23" t="n">
        <f aca="false">SUM(C273*F273)</f>
        <v>896.86135</v>
      </c>
    </row>
    <row r="274" customFormat="false" ht="15" hidden="false" customHeight="false" outlineLevel="0" collapsed="false">
      <c r="A274" s="91" t="s">
        <v>472</v>
      </c>
      <c r="B274" s="24" t="s">
        <v>473</v>
      </c>
      <c r="C274" s="55" t="n">
        <v>271.2</v>
      </c>
      <c r="D274" s="74" t="s">
        <v>197</v>
      </c>
      <c r="E274" s="22" t="n">
        <v>18.64</v>
      </c>
      <c r="F274" s="22" t="n">
        <f aca="false">SUM(E274*1.1)</f>
        <v>20.504</v>
      </c>
      <c r="G274" s="23" t="n">
        <f aca="false">SUM(C274*F274)</f>
        <v>5560.6848</v>
      </c>
    </row>
    <row r="275" customFormat="false" ht="15" hidden="false" customHeight="false" outlineLevel="0" collapsed="false">
      <c r="A275" s="91" t="s">
        <v>474</v>
      </c>
      <c r="B275" s="24" t="s">
        <v>475</v>
      </c>
      <c r="C275" s="55" t="n">
        <v>1</v>
      </c>
      <c r="D275" s="74" t="s">
        <v>476</v>
      </c>
      <c r="E275" s="22" t="n">
        <v>1477.14</v>
      </c>
      <c r="F275" s="22" t="n">
        <f aca="false">SUM(E275*1.1)</f>
        <v>1624.854</v>
      </c>
      <c r="G275" s="23" t="n">
        <f aca="false">SUM(C275*F275)</f>
        <v>1624.854</v>
      </c>
    </row>
    <row r="276" customFormat="false" ht="15" hidden="false" customHeight="false" outlineLevel="0" collapsed="false">
      <c r="A276" s="91" t="s">
        <v>477</v>
      </c>
      <c r="B276" s="24" t="s">
        <v>478</v>
      </c>
      <c r="C276" s="55" t="n">
        <v>3</v>
      </c>
      <c r="D276" s="74" t="s">
        <v>197</v>
      </c>
      <c r="E276" s="22" t="n">
        <v>242.44</v>
      </c>
      <c r="F276" s="22" t="n">
        <f aca="false">SUM(E276*1.1)</f>
        <v>266.684</v>
      </c>
      <c r="G276" s="23" t="n">
        <f aca="false">SUM(C276*F276)</f>
        <v>800.052</v>
      </c>
    </row>
    <row r="277" customFormat="false" ht="15" hidden="false" customHeight="false" outlineLevel="0" collapsed="false">
      <c r="A277" s="78" t="s">
        <v>479</v>
      </c>
      <c r="B277" s="39"/>
      <c r="C277" s="39"/>
      <c r="D277" s="39"/>
      <c r="E277" s="85"/>
      <c r="F277" s="22"/>
      <c r="G277" s="119" t="n">
        <f aca="false">SUM(G269:G276)</f>
        <v>132479.65753</v>
      </c>
    </row>
    <row r="278" customFormat="false" ht="15" hidden="false" customHeight="false" outlineLevel="0" collapsed="false">
      <c r="A278" s="78"/>
      <c r="B278" s="39"/>
      <c r="C278" s="39"/>
      <c r="D278" s="39"/>
      <c r="E278" s="85"/>
      <c r="F278" s="22"/>
      <c r="G278" s="119"/>
    </row>
    <row r="279" customFormat="false" ht="15" hidden="false" customHeight="false" outlineLevel="0" collapsed="false">
      <c r="A279" s="72" t="s">
        <v>480</v>
      </c>
      <c r="B279" s="72" t="s">
        <v>481</v>
      </c>
      <c r="C279" s="39"/>
      <c r="D279" s="39"/>
      <c r="E279" s="85"/>
      <c r="F279" s="22"/>
      <c r="G279" s="85"/>
    </row>
    <row r="280" customFormat="false" ht="15" hidden="false" customHeight="false" outlineLevel="0" collapsed="false">
      <c r="A280" s="39" t="s">
        <v>482</v>
      </c>
      <c r="B280" s="39" t="s">
        <v>483</v>
      </c>
      <c r="C280" s="120" t="n">
        <v>1645.55</v>
      </c>
      <c r="D280" s="121" t="s">
        <v>18</v>
      </c>
      <c r="E280" s="120" t="n">
        <v>4.21</v>
      </c>
      <c r="F280" s="22" t="n">
        <f aca="false">SUM(E280*1.1)</f>
        <v>4.631</v>
      </c>
      <c r="G280" s="23" t="n">
        <f aca="false">SUM(C280*F280)</f>
        <v>7620.54205</v>
      </c>
    </row>
    <row r="281" customFormat="false" ht="15" hidden="false" customHeight="false" outlineLevel="0" collapsed="false">
      <c r="A281" s="78" t="s">
        <v>484</v>
      </c>
      <c r="B281" s="79"/>
      <c r="C281" s="39"/>
      <c r="D281" s="39"/>
      <c r="E281" s="85"/>
      <c r="F281" s="85"/>
      <c r="G281" s="119" t="n">
        <f aca="false">SUM(G280)</f>
        <v>7620.54205</v>
      </c>
    </row>
    <row r="282" customFormat="false" ht="15" hidden="false" customHeight="false" outlineLevel="0" collapsed="false">
      <c r="A282" s="78"/>
      <c r="B282" s="79"/>
      <c r="C282" s="80"/>
      <c r="D282" s="81" t="s">
        <v>30</v>
      </c>
      <c r="E282" s="82"/>
      <c r="F282" s="82"/>
      <c r="G282" s="111"/>
    </row>
    <row r="283" customFormat="false" ht="15" hidden="false" customHeight="false" outlineLevel="0" collapsed="false">
      <c r="A283" s="122"/>
      <c r="B283" s="122"/>
      <c r="C283" s="122"/>
      <c r="D283" s="122"/>
      <c r="E283" s="122"/>
      <c r="F283" s="122"/>
      <c r="G283" s="122"/>
    </row>
    <row r="284" customFormat="false" ht="15" hidden="false" customHeight="false" outlineLevel="0" collapsed="false">
      <c r="A284" s="122"/>
      <c r="B284" s="122"/>
      <c r="C284" s="122"/>
      <c r="D284" s="122"/>
      <c r="E284" s="122"/>
      <c r="F284" s="122"/>
      <c r="G284" s="122"/>
    </row>
    <row r="285" customFormat="false" ht="15" hidden="false" customHeight="false" outlineLevel="0" collapsed="false">
      <c r="A285" s="122"/>
      <c r="B285" s="123" t="s">
        <v>485</v>
      </c>
      <c r="C285" s="122"/>
      <c r="D285" s="122"/>
      <c r="E285" s="122"/>
      <c r="F285" s="122"/>
      <c r="G285" s="124" t="n">
        <f aca="false">SUM(G18+G26+G31+G44+G53+G60+G67+G71+G80+G90+G99+G105+G123+G165+G170+G174+G180+G197+G204+G215+G219+G230+G238+G243+G266+G277+G281)</f>
        <v>3529905.577</v>
      </c>
    </row>
    <row r="286" customFormat="false" ht="15" hidden="false" customHeight="false" outlineLevel="0" collapsed="false">
      <c r="A286" s="125"/>
      <c r="B286" s="126"/>
      <c r="C286" s="127"/>
      <c r="D286" s="128"/>
      <c r="E286" s="127"/>
      <c r="F286" s="127"/>
      <c r="G286" s="127"/>
    </row>
    <row r="287" customFormat="false" ht="15" hidden="false" customHeight="false" outlineLevel="0" collapsed="false">
      <c r="A287" s="125"/>
      <c r="B287" s="126"/>
      <c r="C287" s="127"/>
      <c r="D287" s="128"/>
      <c r="E287" s="127"/>
      <c r="F287" s="127"/>
      <c r="G287" s="127"/>
    </row>
    <row r="288" customFormat="false" ht="15" hidden="false" customHeight="false" outlineLevel="0" collapsed="false">
      <c r="A288" s="129"/>
      <c r="B288" s="130"/>
      <c r="C288" s="131"/>
      <c r="D288" s="132"/>
      <c r="E288" s="133"/>
      <c r="F288" s="133"/>
      <c r="G288" s="127"/>
    </row>
    <row r="289" customFormat="false" ht="15" hidden="false" customHeight="false" outlineLevel="0" collapsed="false">
      <c r="A289" s="129"/>
      <c r="B289" s="134"/>
      <c r="C289" s="131"/>
      <c r="D289" s="132"/>
      <c r="E289" s="133"/>
      <c r="F289" s="133"/>
      <c r="G289" s="127"/>
    </row>
    <row r="290" customFormat="false" ht="15" hidden="false" customHeight="false" outlineLevel="0" collapsed="false">
      <c r="A290" s="129"/>
      <c r="B290" s="135"/>
      <c r="C290" s="131"/>
      <c r="D290" s="132"/>
      <c r="E290" s="133"/>
      <c r="F290" s="133"/>
      <c r="G290" s="133"/>
    </row>
    <row r="291" customFormat="false" ht="15" hidden="false" customHeight="false" outlineLevel="0" collapsed="false">
      <c r="A291" s="129"/>
      <c r="B291" s="136"/>
      <c r="C291" s="131"/>
      <c r="D291" s="137"/>
      <c r="E291" s="133"/>
      <c r="F291" s="133"/>
      <c r="G291" s="133"/>
    </row>
    <row r="292" customFormat="false" ht="15" hidden="false" customHeight="false" outlineLevel="0" collapsed="false">
      <c r="A292" s="129"/>
      <c r="B292" s="136"/>
      <c r="C292" s="131"/>
      <c r="D292" s="132" t="s">
        <v>486</v>
      </c>
      <c r="E292" s="133" t="n">
        <v>1600</v>
      </c>
      <c r="F292" s="133"/>
      <c r="G292" s="133"/>
    </row>
    <row r="293" customFormat="false" ht="15" hidden="false" customHeight="false" outlineLevel="0" collapsed="false">
      <c r="A293" s="129"/>
      <c r="B293" s="130"/>
      <c r="C293" s="131"/>
      <c r="D293" s="132" t="s">
        <v>487</v>
      </c>
      <c r="E293" s="133" t="n">
        <f aca="false">G285/E292</f>
        <v>2206.190985625</v>
      </c>
      <c r="F293" s="133"/>
      <c r="G293" s="133"/>
    </row>
    <row r="294" customFormat="false" ht="15" hidden="false" customHeight="false" outlineLevel="0" collapsed="false">
      <c r="A294" s="129"/>
      <c r="B294" s="130"/>
      <c r="C294" s="131"/>
      <c r="D294" s="132"/>
      <c r="E294" s="133"/>
      <c r="F294" s="133"/>
      <c r="G294" s="133"/>
    </row>
    <row r="295" customFormat="false" ht="15" hidden="false" customHeight="false" outlineLevel="0" collapsed="false">
      <c r="A295" s="129"/>
      <c r="B295" s="130"/>
      <c r="C295" s="131"/>
      <c r="D295" s="132"/>
      <c r="E295" s="133"/>
      <c r="F295" s="133"/>
      <c r="G295" s="133"/>
    </row>
    <row r="296" customFormat="false" ht="15" hidden="false" customHeight="false" outlineLevel="0" collapsed="false">
      <c r="A296" s="138"/>
      <c r="B296" s="138"/>
      <c r="C296" s="138"/>
      <c r="D296" s="138"/>
      <c r="E296" s="138"/>
      <c r="F296" s="138"/>
      <c r="G296" s="138"/>
    </row>
  </sheetData>
  <mergeCells count="11">
    <mergeCell ref="A3:G3"/>
    <mergeCell ref="A4:G4"/>
    <mergeCell ref="A5:G5"/>
    <mergeCell ref="A7:A8"/>
    <mergeCell ref="B7:B8"/>
    <mergeCell ref="C7:C8"/>
    <mergeCell ref="D7:D8"/>
    <mergeCell ref="E7:E8"/>
    <mergeCell ref="F7:F8"/>
    <mergeCell ref="G7:G8"/>
    <mergeCell ref="A174:B174"/>
  </mergeCells>
  <dataValidations count="1">
    <dataValidation allowBlank="false" errorStyle="stop" operator="between" showDropDown="false" showErrorMessage="true" showInputMessage="false" sqref="D10:D12 D14:D17 D21:D25 D29:D30 D34:D43 D47:D52 D56:D59 D63:D66 D70 D74:D79 D83:D89 D93:D98 D102:D104 D233:D237 D241:D242 D246:D265 D269:D273" type="list">
      <formula1>$U$1:$U$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7" man="true" max="16383" min="0"/>
    <brk id="143" man="true" max="16383" min="0"/>
    <brk id="161" man="true" max="16383" min="0"/>
    <brk id="197" man="true" max="16383" min="0"/>
    <brk id="244" man="true" max="16383" min="0"/>
    <brk id="28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8T14:26:38Z</dcterms:created>
  <dc:creator>Valéria</dc:creator>
  <dc:description/>
  <dc:language>en-US</dc:language>
  <cp:lastModifiedBy>hklautau</cp:lastModifiedBy>
  <cp:lastPrinted>2010-11-11T12:39:13Z</cp:lastPrinted>
  <dcterms:modified xsi:type="dcterms:W3CDTF">2010-11-11T12:45:47Z</dcterms:modified>
  <cp:revision>0</cp:revision>
  <dc:subject/>
  <dc:title/>
</cp:coreProperties>
</file>